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</sheets>
  <definedNames>
    <definedName function="false" hidden="false" localSheetId="0" name="Print_Area" vbProcedure="false">Sheet1!$A$1:$R$8</definedName>
    <definedName function="false" hidden="false" localSheetId="1" name="Print_Area" vbProcedure="false">Sheet2!$A$1:$U$8</definedName>
    <definedName function="false" hidden="false" localSheetId="3" name="Print_Area" vbProcedure="false">Sheet4!$A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b val="true"/>
        <sz val="20"/>
        <rFont val="Noto Sans"/>
        <family val="2"/>
      </rPr>
      <t xml:space="preserve">湖北省咸宁市中小河流近期治理项目建设情况报表（一）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1.4.26</t>
    </r>
  </si>
  <si>
    <t xml:space="preserve">序号</t>
  </si>
  <si>
    <t xml:space="preserve">项目名称</t>
  </si>
  <si>
    <t xml:space="preserve">所在县（市、区）</t>
  </si>
  <si>
    <t xml:space="preserve">初设审批文号</t>
  </si>
  <si>
    <t xml:space="preserve">治理标准</t>
  </si>
  <si>
    <t xml:space="preserve">批复概算投资   （万元）</t>
  </si>
  <si>
    <t xml:space="preserve">实际到位资金（万元）</t>
  </si>
  <si>
    <t xml:space="preserve">投资完成情况（万元）</t>
  </si>
  <si>
    <t xml:space="preserve">投资完成率</t>
  </si>
  <si>
    <t xml:space="preserve">备注</t>
  </si>
  <si>
    <t xml:space="preserve">合计</t>
  </si>
  <si>
    <t xml:space="preserve">中央</t>
  </si>
  <si>
    <t xml:space="preserve">省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t xml:space="preserve">咸宁市咸安区淦河系统治理工程</t>
  </si>
  <si>
    <t xml:space="preserve">咸安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t xml:space="preserve">22664.03</t>
  </si>
  <si>
    <r>
      <rPr>
        <sz val="10"/>
        <rFont val="Noto Sans"/>
        <family val="2"/>
      </rPr>
      <t xml:space="preserve">咸安区淦河系统治理一期工程进度</t>
    </r>
    <r>
      <rPr>
        <sz val="10"/>
        <rFont val="宋体"/>
        <family val="0"/>
        <charset val="134"/>
      </rPr>
      <t xml:space="preserve">84.6%</t>
    </r>
  </si>
  <si>
    <t xml:space="preserve">通山县横石河刘家岭段治理工程</t>
  </si>
  <si>
    <t xml:space="preserve">通山县</t>
  </si>
  <si>
    <r>
      <rPr>
        <sz val="10"/>
        <rFont val="Noto Sans"/>
        <family val="2"/>
      </rPr>
      <t xml:space="preserve">咸水务复</t>
    </r>
    <r>
      <rPr>
        <sz val="10"/>
        <rFont val="宋体"/>
        <family val="0"/>
        <charset val="134"/>
      </rPr>
      <t xml:space="preserve">[2018]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工。</t>
    </r>
  </si>
  <si>
    <t xml:space="preserve">嘉鱼县余码河二期综合治理工程</t>
  </si>
  <si>
    <t xml:space="preserve">嘉鱼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~10</t>
    </r>
    <r>
      <rPr>
        <sz val="10"/>
        <rFont val="Noto Sans"/>
        <family val="2"/>
      </rPr>
      <t xml:space="preserve">年一遇</t>
    </r>
  </si>
  <si>
    <t xml:space="preserve">赤壁市新店河羊楼洞段治理工程</t>
  </si>
  <si>
    <t xml:space="preserve">赤壁市</t>
  </si>
  <si>
    <r>
      <rPr>
        <sz val="10"/>
        <rFont val="Noto Sans"/>
        <family val="2"/>
      </rPr>
      <t xml:space="preserve">咸水务复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通城县菖蒲港关刀镇段治理工程</t>
  </si>
  <si>
    <t xml:space="preserve">通城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开工</t>
    </r>
  </si>
  <si>
    <r>
      <rPr>
        <b val="true"/>
        <sz val="22"/>
        <rFont val="Noto Sans"/>
        <family val="2"/>
      </rPr>
      <t xml:space="preserve">湖北省咸宁市中小河流近期治理项目建设情况报表（二）   </t>
    </r>
    <r>
      <rPr>
        <b val="true"/>
        <sz val="12"/>
        <rFont val="宋体"/>
        <family val="0"/>
        <charset val="134"/>
      </rPr>
      <t xml:space="preserve">2021.4.26</t>
    </r>
  </si>
  <si>
    <t xml:space="preserve">新建堤防
（公里）</t>
  </si>
  <si>
    <t xml:space="preserve">加固堤防
（公里）</t>
  </si>
  <si>
    <t xml:space="preserve">河道疏浚
（公里）</t>
  </si>
  <si>
    <t xml:space="preserve">护岸护坡
（公里）</t>
  </si>
  <si>
    <t xml:space="preserve">穿堤建筑物
（座）</t>
  </si>
  <si>
    <t xml:space="preserve">防汛道路
（公里）</t>
  </si>
  <si>
    <t xml:space="preserve">土方
（万立方米）</t>
  </si>
  <si>
    <t xml:space="preserve">石方
（万立方米）</t>
  </si>
  <si>
    <t xml:space="preserve">砼
（万立方米）</t>
  </si>
  <si>
    <t xml:space="preserve">设计</t>
  </si>
  <si>
    <t xml:space="preserve">完成</t>
  </si>
  <si>
    <r>
      <rPr>
        <b val="true"/>
        <sz val="20"/>
        <rFont val="Noto Sans"/>
        <family val="2"/>
      </rPr>
      <t xml:space="preserve">中小河流治理重点县综合整治和水系连通试点工程建设情况报表（一） </t>
    </r>
    <r>
      <rPr>
        <b val="true"/>
        <sz val="12"/>
        <rFont val="宋体"/>
        <family val="0"/>
        <charset val="134"/>
      </rPr>
      <t xml:space="preserve">2021.4.26</t>
    </r>
  </si>
  <si>
    <t xml:space="preserve">咸安区余花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111</t>
    </r>
    <r>
      <rPr>
        <sz val="10"/>
        <rFont val="Noto Sans"/>
        <family val="2"/>
      </rPr>
      <t xml:space="preserve">号</t>
    </r>
  </si>
  <si>
    <t xml:space="preserve">中小河流治理重点县综合整治和水系连通试点工程建设情况报表（二）</t>
  </si>
  <si>
    <t xml:space="preserve">2021.4.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%"/>
    <numFmt numFmtId="167" formatCode="0%"/>
    <numFmt numFmtId="168" formatCode="0.00_);[RED]\(0.00\)"/>
    <numFmt numFmtId="169" formatCode="0.0_ "/>
    <numFmt numFmtId="170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4" xfId="22"/>
    <cellStyle name="常规_20110531-全省水利重点项目前期工作进展情况通报表（第一期）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6.12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9.87"/>
    <col collapsed="false" customWidth="true" hidden="false" outlineLevel="0" max="19" min="19" style="0" width="6.12"/>
    <col collapsed="false" customWidth="false" hidden="true" outlineLevel="0" max="20" min="20" style="0" width="8.99"/>
    <col collapsed="false" customWidth="true" hidden="false" outlineLevel="0" max="21" min="21" style="0" width="9.36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4" t="s">
        <v>10</v>
      </c>
      <c r="S2" s="0"/>
      <c r="T2" s="0"/>
      <c r="U2" s="0"/>
      <c r="V2" s="0"/>
      <c r="W2" s="0"/>
      <c r="X2" s="0"/>
      <c r="Y2" s="0"/>
      <c r="Z2" s="0"/>
    </row>
    <row r="3" s="3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0"/>
      <c r="T3" s="0"/>
      <c r="U3" s="0"/>
      <c r="V3" s="0"/>
      <c r="W3" s="0"/>
      <c r="X3" s="0"/>
      <c r="Y3" s="0"/>
      <c r="Z3" s="0"/>
    </row>
    <row r="4" s="12" customFormat="true" ht="48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9" t="s">
        <v>19</v>
      </c>
      <c r="F4" s="9" t="s">
        <v>20</v>
      </c>
      <c r="G4" s="8" t="n">
        <f aca="false">SUM(H4:K4)</f>
        <v>6500</v>
      </c>
      <c r="H4" s="8" t="n">
        <v>6500</v>
      </c>
      <c r="I4" s="8"/>
      <c r="J4" s="8"/>
      <c r="K4" s="8"/>
      <c r="L4" s="8" t="n">
        <f aca="false">SUM(M4:P4)</f>
        <v>5550</v>
      </c>
      <c r="M4" s="8" t="n">
        <v>5550</v>
      </c>
      <c r="N4" s="8"/>
      <c r="O4" s="8"/>
      <c r="P4" s="8"/>
      <c r="Q4" s="10" t="n">
        <f aca="false">L4/G4</f>
        <v>0.853846153846154</v>
      </c>
      <c r="R4" s="11" t="s">
        <v>21</v>
      </c>
    </row>
    <row r="5" s="12" customFormat="true" ht="36" hidden="false" customHeight="false" outlineLevel="0" collapsed="false">
      <c r="A5" s="5" t="n">
        <v>2</v>
      </c>
      <c r="B5" s="6" t="s">
        <v>22</v>
      </c>
      <c r="C5" s="7" t="s">
        <v>23</v>
      </c>
      <c r="D5" s="8" t="s">
        <v>24</v>
      </c>
      <c r="E5" s="9" t="s">
        <v>25</v>
      </c>
      <c r="F5" s="13" t="n">
        <v>2880</v>
      </c>
      <c r="G5" s="8" t="n">
        <f aca="false">SUM(H5:K5)</f>
        <v>1600</v>
      </c>
      <c r="H5" s="8" t="n">
        <v>1600</v>
      </c>
      <c r="I5" s="8"/>
      <c r="J5" s="8"/>
      <c r="K5" s="8"/>
      <c r="L5" s="8" t="n">
        <f aca="false">SUM(M5:P5)</f>
        <v>1150</v>
      </c>
      <c r="M5" s="8" t="n">
        <v>1150</v>
      </c>
      <c r="N5" s="8"/>
      <c r="O5" s="8"/>
      <c r="P5" s="8"/>
      <c r="Q5" s="10" t="n">
        <f aca="false">L5/G5</f>
        <v>0.71875</v>
      </c>
      <c r="R5" s="11" t="s">
        <v>26</v>
      </c>
    </row>
    <row r="6" s="12" customFormat="true" ht="24" hidden="false" customHeight="false" outlineLevel="0" collapsed="false">
      <c r="A6" s="5" t="n">
        <v>3</v>
      </c>
      <c r="B6" s="6" t="s">
        <v>27</v>
      </c>
      <c r="C6" s="7" t="s">
        <v>28</v>
      </c>
      <c r="D6" s="4" t="s">
        <v>29</v>
      </c>
      <c r="E6" s="14" t="s">
        <v>30</v>
      </c>
      <c r="F6" s="7" t="n">
        <v>2579.65</v>
      </c>
      <c r="G6" s="8" t="n">
        <f aca="false">SUM(H6:K6)</f>
        <v>1619</v>
      </c>
      <c r="H6" s="7" t="n">
        <v>1419</v>
      </c>
      <c r="I6" s="7"/>
      <c r="J6" s="7"/>
      <c r="K6" s="15" t="n">
        <v>200</v>
      </c>
      <c r="L6" s="8" t="n">
        <f aca="false">SUM(M6:P6)</f>
        <v>1100</v>
      </c>
      <c r="M6" s="7" t="n">
        <v>900</v>
      </c>
      <c r="N6" s="8"/>
      <c r="O6" s="8"/>
      <c r="P6" s="8" t="n">
        <v>200</v>
      </c>
      <c r="Q6" s="10" t="n">
        <f aca="false">L6/G6</f>
        <v>0.679431747992588</v>
      </c>
      <c r="R6" s="11"/>
    </row>
    <row r="7" s="12" customFormat="true" ht="38.1" hidden="false" customHeight="true" outlineLevel="0" collapsed="false">
      <c r="A7" s="5" t="n">
        <v>4</v>
      </c>
      <c r="B7" s="6" t="s">
        <v>31</v>
      </c>
      <c r="C7" s="7" t="s">
        <v>32</v>
      </c>
      <c r="D7" s="8" t="s">
        <v>33</v>
      </c>
      <c r="E7" s="9" t="s">
        <v>25</v>
      </c>
      <c r="F7" s="16" t="n">
        <v>2999.98</v>
      </c>
      <c r="G7" s="8" t="n">
        <f aca="false">SUM(H7:K7)</f>
        <v>1810</v>
      </c>
      <c r="H7" s="8" t="n">
        <v>1540</v>
      </c>
      <c r="I7" s="8"/>
      <c r="J7" s="8"/>
      <c r="K7" s="8" t="n">
        <v>270</v>
      </c>
      <c r="L7" s="8" t="n">
        <f aca="false">SUM(M7:P7)</f>
        <v>1451</v>
      </c>
      <c r="M7" s="8" t="n">
        <v>1181</v>
      </c>
      <c r="N7" s="8"/>
      <c r="O7" s="8"/>
      <c r="P7" s="8" t="n">
        <v>270</v>
      </c>
      <c r="Q7" s="10" t="n">
        <f aca="false">L7/G7</f>
        <v>0.801657458563536</v>
      </c>
      <c r="R7" s="11" t="s">
        <v>34</v>
      </c>
    </row>
    <row r="8" s="12" customFormat="true" ht="38.1" hidden="false" customHeight="true" outlineLevel="0" collapsed="false">
      <c r="A8" s="5" t="n">
        <v>5</v>
      </c>
      <c r="B8" s="6" t="s">
        <v>35</v>
      </c>
      <c r="C8" s="7" t="s">
        <v>36</v>
      </c>
      <c r="D8" s="8" t="s">
        <v>37</v>
      </c>
      <c r="E8" s="14" t="s">
        <v>25</v>
      </c>
      <c r="F8" s="17" t="n">
        <v>2889.25</v>
      </c>
      <c r="G8" s="8" t="n">
        <f aca="false">SUM(H8:K8)</f>
        <v>1437</v>
      </c>
      <c r="H8" s="8" t="n">
        <v>737</v>
      </c>
      <c r="I8" s="8"/>
      <c r="J8" s="8"/>
      <c r="K8" s="8" t="n">
        <v>700</v>
      </c>
      <c r="L8" s="8" t="n">
        <f aca="false">SUM(M8:P8)</f>
        <v>1437</v>
      </c>
      <c r="M8" s="8" t="n">
        <v>737</v>
      </c>
      <c r="N8" s="8"/>
      <c r="O8" s="8"/>
      <c r="P8" s="8" t="n">
        <v>700</v>
      </c>
      <c r="Q8" s="10" t="n">
        <f aca="false">L8/G8</f>
        <v>1</v>
      </c>
      <c r="R8" s="11" t="s">
        <v>38</v>
      </c>
    </row>
    <row r="9" customFormat="false" ht="14.25" hidden="false" customHeight="false" outlineLevel="0" collapsed="false">
      <c r="Q9" s="18"/>
    </row>
  </sheetData>
  <mergeCells count="11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13.12"/>
    <col collapsed="false" customWidth="true" hidden="false" outlineLevel="0" max="4" min="3" style="19" width="4.75"/>
    <col collapsed="false" customWidth="true" hidden="false" outlineLevel="0" max="5" min="5" style="19" width="6.62"/>
    <col collapsed="false" customWidth="true" hidden="false" outlineLevel="0" max="6" min="6" style="19" width="5.62"/>
    <col collapsed="false" customWidth="true" hidden="false" outlineLevel="0" max="7" min="7" style="19" width="5.99"/>
    <col collapsed="false" customWidth="true" hidden="false" outlineLevel="0" max="8" min="8" style="19" width="5.62"/>
    <col collapsed="false" customWidth="true" hidden="false" outlineLevel="0" max="9" min="9" style="19" width="6.5"/>
    <col collapsed="false" customWidth="true" hidden="false" outlineLevel="0" max="10" min="10" style="19" width="6.24"/>
    <col collapsed="false" customWidth="true" hidden="false" outlineLevel="0" max="13" min="11" style="19" width="5.62"/>
    <col collapsed="false" customWidth="true" hidden="false" outlineLevel="0" max="14" min="14" style="19" width="6.12"/>
    <col collapsed="false" customWidth="true" hidden="false" outlineLevel="0" max="15" min="15" style="19" width="6.5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23" customFormat="true" ht="39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23" customFormat="true" ht="30" hidden="false" customHeight="true" outlineLevel="0" collapsed="false">
      <c r="A2" s="24" t="s">
        <v>1</v>
      </c>
      <c r="B2" s="4" t="s">
        <v>2</v>
      </c>
      <c r="C2" s="4" t="s">
        <v>40</v>
      </c>
      <c r="D2" s="4"/>
      <c r="E2" s="4" t="s">
        <v>41</v>
      </c>
      <c r="F2" s="4"/>
      <c r="G2" s="4" t="s">
        <v>42</v>
      </c>
      <c r="H2" s="4"/>
      <c r="I2" s="4" t="s">
        <v>43</v>
      </c>
      <c r="J2" s="4"/>
      <c r="K2" s="4" t="s">
        <v>44</v>
      </c>
      <c r="L2" s="4"/>
      <c r="M2" s="4" t="s">
        <v>45</v>
      </c>
      <c r="N2" s="4"/>
      <c r="O2" s="4" t="s">
        <v>46</v>
      </c>
      <c r="P2" s="4"/>
      <c r="Q2" s="4" t="s">
        <v>47</v>
      </c>
      <c r="R2" s="4"/>
      <c r="S2" s="4" t="s">
        <v>48</v>
      </c>
      <c r="T2" s="4"/>
      <c r="U2" s="25" t="s">
        <v>10</v>
      </c>
      <c r="V2" s="22"/>
    </row>
    <row r="3" s="23" customFormat="true" ht="27.75" hidden="false" customHeight="true" outlineLevel="0" collapsed="false">
      <c r="A3" s="24"/>
      <c r="B3" s="4"/>
      <c r="C3" s="25" t="s">
        <v>49</v>
      </c>
      <c r="D3" s="25" t="s">
        <v>50</v>
      </c>
      <c r="E3" s="25" t="s">
        <v>49</v>
      </c>
      <c r="F3" s="25" t="s">
        <v>50</v>
      </c>
      <c r="G3" s="25" t="s">
        <v>49</v>
      </c>
      <c r="H3" s="25" t="s">
        <v>50</v>
      </c>
      <c r="I3" s="25" t="s">
        <v>49</v>
      </c>
      <c r="J3" s="25" t="s">
        <v>50</v>
      </c>
      <c r="K3" s="25" t="s">
        <v>49</v>
      </c>
      <c r="L3" s="25" t="s">
        <v>50</v>
      </c>
      <c r="M3" s="25" t="s">
        <v>49</v>
      </c>
      <c r="N3" s="25" t="s">
        <v>50</v>
      </c>
      <c r="O3" s="25" t="s">
        <v>49</v>
      </c>
      <c r="P3" s="25" t="s">
        <v>50</v>
      </c>
      <c r="Q3" s="25" t="s">
        <v>49</v>
      </c>
      <c r="R3" s="25" t="s">
        <v>50</v>
      </c>
      <c r="S3" s="25" t="s">
        <v>49</v>
      </c>
      <c r="T3" s="25" t="s">
        <v>50</v>
      </c>
      <c r="U3" s="25"/>
      <c r="V3" s="22"/>
    </row>
    <row r="4" s="28" customFormat="true" ht="38.1" hidden="false" customHeight="true" outlineLevel="0" collapsed="false">
      <c r="A4" s="5" t="n">
        <v>1</v>
      </c>
      <c r="B4" s="6" t="s">
        <v>16</v>
      </c>
      <c r="C4" s="26" t="n">
        <v>3.356</v>
      </c>
      <c r="D4" s="26"/>
      <c r="E4" s="26" t="n">
        <v>5.658</v>
      </c>
      <c r="F4" s="26" t="n">
        <v>1.754</v>
      </c>
      <c r="G4" s="26" t="n">
        <v>19.202</v>
      </c>
      <c r="H4" s="26" t="n">
        <v>1.9202</v>
      </c>
      <c r="I4" s="26" t="n">
        <v>3.44</v>
      </c>
      <c r="J4" s="26" t="n">
        <v>1.6168</v>
      </c>
      <c r="K4" s="26" t="n">
        <v>1</v>
      </c>
      <c r="L4" s="26"/>
      <c r="M4" s="26"/>
      <c r="N4" s="26"/>
      <c r="O4" s="26" t="n">
        <v>93.8808</v>
      </c>
      <c r="P4" s="26" t="n">
        <v>31.83</v>
      </c>
      <c r="Q4" s="26" t="n">
        <v>1.5476</v>
      </c>
      <c r="R4" s="26" t="n">
        <v>0.24762</v>
      </c>
      <c r="S4" s="26" t="n">
        <v>9.1929</v>
      </c>
      <c r="T4" s="26" t="n">
        <v>2.2982</v>
      </c>
      <c r="U4" s="7"/>
      <c r="V4" s="27"/>
    </row>
    <row r="5" s="28" customFormat="true" ht="38.1" hidden="false" customHeight="true" outlineLevel="0" collapsed="false">
      <c r="A5" s="5" t="n">
        <v>2</v>
      </c>
      <c r="B5" s="6" t="s">
        <v>22</v>
      </c>
      <c r="C5" s="26" t="n">
        <v>2.791</v>
      </c>
      <c r="D5" s="26"/>
      <c r="E5" s="26" t="n">
        <v>0.176</v>
      </c>
      <c r="F5" s="26" t="n">
        <v>0.176</v>
      </c>
      <c r="G5" s="26" t="n">
        <v>10.342</v>
      </c>
      <c r="H5" s="26" t="n">
        <v>0.2</v>
      </c>
      <c r="I5" s="26" t="n">
        <v>1.792</v>
      </c>
      <c r="J5" s="26"/>
      <c r="K5" s="26" t="n">
        <v>2</v>
      </c>
      <c r="L5" s="26" t="n">
        <v>2</v>
      </c>
      <c r="M5" s="26"/>
      <c r="N5" s="26"/>
      <c r="O5" s="26" t="n">
        <v>7.223</v>
      </c>
      <c r="P5" s="26" t="n">
        <v>1.481</v>
      </c>
      <c r="Q5" s="26" t="n">
        <v>2.44</v>
      </c>
      <c r="R5" s="26" t="n">
        <v>0.974</v>
      </c>
      <c r="S5" s="26" t="n">
        <v>1.23</v>
      </c>
      <c r="T5" s="26" t="n">
        <v>0.14</v>
      </c>
      <c r="U5" s="7"/>
      <c r="V5" s="27"/>
    </row>
    <row r="6" s="28" customFormat="true" ht="38.1" hidden="false" customHeight="true" outlineLevel="0" collapsed="false">
      <c r="A6" s="5" t="n">
        <v>3</v>
      </c>
      <c r="B6" s="6" t="s">
        <v>27</v>
      </c>
      <c r="C6" s="4" t="n">
        <v>0</v>
      </c>
      <c r="D6" s="4" t="n">
        <v>0</v>
      </c>
      <c r="E6" s="4" t="n">
        <v>0.1</v>
      </c>
      <c r="F6" s="4" t="n">
        <v>0</v>
      </c>
      <c r="G6" s="4" t="n">
        <v>9.7</v>
      </c>
      <c r="H6" s="29" t="n">
        <v>4.1</v>
      </c>
      <c r="I6" s="4" t="n">
        <v>3.25</v>
      </c>
      <c r="J6" s="4" t="n">
        <v>1.2</v>
      </c>
      <c r="K6" s="4" t="n">
        <v>5</v>
      </c>
      <c r="L6" s="4" t="n">
        <v>0</v>
      </c>
      <c r="M6" s="4" t="n">
        <v>0</v>
      </c>
      <c r="N6" s="29" t="n">
        <v>0</v>
      </c>
      <c r="O6" s="4" t="n">
        <v>13.71</v>
      </c>
      <c r="P6" s="4" t="n">
        <v>4</v>
      </c>
      <c r="Q6" s="4" t="n">
        <v>0.357</v>
      </c>
      <c r="R6" s="4" t="n">
        <v>0.05</v>
      </c>
      <c r="S6" s="4" t="n">
        <v>0.358</v>
      </c>
      <c r="T6" s="4" t="n">
        <v>0.18</v>
      </c>
      <c r="U6" s="7"/>
      <c r="V6" s="27"/>
    </row>
    <row r="7" s="28" customFormat="true" ht="38.1" hidden="false" customHeight="true" outlineLevel="0" collapsed="false">
      <c r="A7" s="5" t="n">
        <v>4</v>
      </c>
      <c r="B7" s="6" t="s">
        <v>31</v>
      </c>
      <c r="C7" s="4"/>
      <c r="D7" s="4"/>
      <c r="E7" s="4" t="n">
        <v>0.8</v>
      </c>
      <c r="F7" s="4"/>
      <c r="G7" s="4" t="n">
        <v>8.3</v>
      </c>
      <c r="H7" s="29" t="n">
        <v>4.6</v>
      </c>
      <c r="I7" s="4" t="n">
        <v>11.215</v>
      </c>
      <c r="J7" s="4" t="n">
        <v>2.3</v>
      </c>
      <c r="K7" s="4" t="n">
        <v>2</v>
      </c>
      <c r="L7" s="4"/>
      <c r="M7" s="4" t="n">
        <v>4.37</v>
      </c>
      <c r="N7" s="29"/>
      <c r="O7" s="4" t="n">
        <v>11.5</v>
      </c>
      <c r="P7" s="4" t="n">
        <v>6.3</v>
      </c>
      <c r="Q7" s="4" t="n">
        <v>1.15</v>
      </c>
      <c r="R7" s="4" t="n">
        <v>0.63</v>
      </c>
      <c r="S7" s="4" t="n">
        <v>0.52</v>
      </c>
      <c r="T7" s="4" t="n">
        <v>0.3</v>
      </c>
      <c r="U7" s="7"/>
      <c r="V7" s="27"/>
    </row>
    <row r="8" customFormat="false" ht="38.1" hidden="false" customHeight="true" outlineLevel="0" collapsed="false">
      <c r="A8" s="5" t="n">
        <v>5</v>
      </c>
      <c r="B8" s="6" t="s">
        <v>35</v>
      </c>
      <c r="C8" s="4" t="n">
        <v>0</v>
      </c>
      <c r="D8" s="4" t="n">
        <v>0</v>
      </c>
      <c r="E8" s="4" t="n">
        <v>2.827</v>
      </c>
      <c r="F8" s="4" t="n">
        <v>1.41</v>
      </c>
      <c r="G8" s="4" t="n">
        <v>8.564</v>
      </c>
      <c r="H8" s="4" t="n">
        <v>4.26</v>
      </c>
      <c r="I8" s="4" t="n">
        <v>7.238</v>
      </c>
      <c r="J8" s="30" t="n">
        <v>3.6</v>
      </c>
      <c r="K8" s="4" t="n">
        <v>12</v>
      </c>
      <c r="L8" s="4" t="n">
        <v>6</v>
      </c>
      <c r="M8" s="4"/>
      <c r="N8" s="4"/>
      <c r="O8" s="4" t="n">
        <v>69.178</v>
      </c>
      <c r="P8" s="4" t="n">
        <v>34.41</v>
      </c>
      <c r="Q8" s="29" t="n">
        <v>0.68</v>
      </c>
      <c r="R8" s="4" t="n">
        <v>0.348</v>
      </c>
      <c r="S8" s="4" t="n">
        <v>0.57</v>
      </c>
      <c r="T8" s="4" t="n">
        <v>0.284</v>
      </c>
      <c r="U8" s="7"/>
      <c r="V8" s="31"/>
    </row>
  </sheetData>
  <mergeCells count="13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55" right="0.2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1" min="10" style="0" width="5.74"/>
    <col collapsed="false" customWidth="true" hidden="false" outlineLevel="0" max="14" min="12" style="0" width="6.87"/>
    <col collapsed="false" customWidth="true" hidden="false" outlineLevel="0" max="17" min="15" style="0" width="5.74"/>
  </cols>
  <sheetData>
    <row r="1" s="32" customFormat="true" ht="44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"/>
      <c r="S1" s="12"/>
      <c r="T1" s="12"/>
      <c r="U1" s="12"/>
      <c r="V1" s="12"/>
      <c r="W1" s="12"/>
      <c r="X1" s="12"/>
      <c r="Y1" s="12"/>
      <c r="Z1" s="12"/>
    </row>
    <row r="2" s="32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12"/>
      <c r="S2" s="12"/>
      <c r="T2" s="12"/>
      <c r="U2" s="12"/>
      <c r="V2" s="12"/>
      <c r="W2" s="12"/>
      <c r="X2" s="12"/>
      <c r="Y2" s="12"/>
      <c r="Z2" s="12"/>
    </row>
    <row r="3" s="32" customFormat="true" ht="32.1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12"/>
      <c r="S3" s="12"/>
      <c r="T3" s="12"/>
      <c r="U3" s="12"/>
      <c r="V3" s="12"/>
      <c r="W3" s="12"/>
      <c r="X3" s="12"/>
      <c r="Y3" s="12"/>
      <c r="Z3" s="12"/>
    </row>
    <row r="4" s="36" customFormat="true" ht="62.1" hidden="false" customHeight="true" outlineLevel="0" collapsed="false">
      <c r="A4" s="25" t="n">
        <v>1</v>
      </c>
      <c r="B4" s="7" t="s">
        <v>52</v>
      </c>
      <c r="C4" s="7" t="s">
        <v>17</v>
      </c>
      <c r="D4" s="33" t="s">
        <v>53</v>
      </c>
      <c r="E4" s="34" t="s">
        <v>25</v>
      </c>
      <c r="F4" s="7" t="n">
        <v>2170.23</v>
      </c>
      <c r="G4" s="7" t="n">
        <f aca="false">H4+K4+I4</f>
        <v>1290</v>
      </c>
      <c r="H4" s="7" t="n">
        <v>290</v>
      </c>
      <c r="I4" s="7"/>
      <c r="J4" s="7"/>
      <c r="K4" s="7" t="n">
        <v>1000</v>
      </c>
      <c r="L4" s="7" t="n">
        <f aca="false">M4+P4+N4</f>
        <v>1220</v>
      </c>
      <c r="M4" s="7" t="n">
        <v>290</v>
      </c>
      <c r="N4" s="7"/>
      <c r="O4" s="7"/>
      <c r="P4" s="7" t="n">
        <v>930</v>
      </c>
      <c r="Q4" s="35" t="n">
        <f aca="false">L4/G4</f>
        <v>0.945736434108527</v>
      </c>
    </row>
    <row r="5" s="12" customFormat="true" ht="14.25" hidden="false" customHeight="false" outlineLevel="0" collapsed="false">
      <c r="B5" s="37"/>
    </row>
  </sheetData>
  <mergeCells count="10">
    <mergeCell ref="A1:Q1"/>
    <mergeCell ref="A2:A3"/>
    <mergeCell ref="B2:B3"/>
    <mergeCell ref="C2:C3"/>
    <mergeCell ref="D2:D3"/>
    <mergeCell ref="E2:E3"/>
    <mergeCell ref="F2:F3"/>
    <mergeCell ref="G2:K2"/>
    <mergeCell ref="L2:P2"/>
    <mergeCell ref="Q2:Q3"/>
  </mergeCells>
  <printOptions headings="false" gridLines="false" gridLinesSet="true" horizontalCentered="false" verticalCentered="false"/>
  <pageMargins left="0.7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20" width="7.99"/>
    <col collapsed="false" customWidth="true" hidden="false" outlineLevel="0" max="4" min="3" style="19" width="5.62"/>
    <col collapsed="false" customWidth="true" hidden="false" outlineLevel="0" max="5" min="5" style="19" width="6.62"/>
    <col collapsed="false" customWidth="true" hidden="false" outlineLevel="0" max="9" min="6" style="19" width="5.62"/>
    <col collapsed="false" customWidth="true" hidden="false" outlineLevel="0" max="10" min="10" style="19" width="5.74"/>
    <col collapsed="false" customWidth="true" hidden="false" outlineLevel="0" max="14" min="11" style="19" width="5.62"/>
    <col collapsed="false" customWidth="true" hidden="false" outlineLevel="0" max="15" min="15" style="19" width="5.87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38" customFormat="true" ht="42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38" customFormat="true" ht="18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22"/>
    </row>
    <row r="3" s="38" customFormat="true" ht="30" hidden="false" customHeight="true" outlineLevel="0" collapsed="false">
      <c r="A3" s="40" t="s">
        <v>1</v>
      </c>
      <c r="B3" s="4" t="s">
        <v>2</v>
      </c>
      <c r="C3" s="4" t="s">
        <v>40</v>
      </c>
      <c r="D3" s="4"/>
      <c r="E3" s="4" t="s">
        <v>41</v>
      </c>
      <c r="F3" s="4"/>
      <c r="G3" s="4" t="s">
        <v>42</v>
      </c>
      <c r="H3" s="4"/>
      <c r="I3" s="4" t="s">
        <v>43</v>
      </c>
      <c r="J3" s="4"/>
      <c r="K3" s="4" t="s">
        <v>44</v>
      </c>
      <c r="L3" s="4"/>
      <c r="M3" s="4" t="s">
        <v>45</v>
      </c>
      <c r="N3" s="4"/>
      <c r="O3" s="4" t="s">
        <v>46</v>
      </c>
      <c r="P3" s="4"/>
      <c r="Q3" s="4" t="s">
        <v>47</v>
      </c>
      <c r="R3" s="4"/>
      <c r="S3" s="4" t="s">
        <v>48</v>
      </c>
      <c r="T3" s="4"/>
      <c r="U3" s="25" t="s">
        <v>10</v>
      </c>
      <c r="V3" s="22"/>
    </row>
    <row r="4" s="38" customFormat="true" ht="27.75" hidden="false" customHeight="true" outlineLevel="0" collapsed="false">
      <c r="A4" s="40"/>
      <c r="B4" s="4"/>
      <c r="C4" s="25" t="s">
        <v>49</v>
      </c>
      <c r="D4" s="25" t="s">
        <v>50</v>
      </c>
      <c r="E4" s="25" t="s">
        <v>49</v>
      </c>
      <c r="F4" s="25" t="s">
        <v>50</v>
      </c>
      <c r="G4" s="25" t="s">
        <v>49</v>
      </c>
      <c r="H4" s="25" t="s">
        <v>50</v>
      </c>
      <c r="I4" s="25" t="s">
        <v>49</v>
      </c>
      <c r="J4" s="25" t="s">
        <v>50</v>
      </c>
      <c r="K4" s="25" t="s">
        <v>49</v>
      </c>
      <c r="L4" s="25" t="s">
        <v>50</v>
      </c>
      <c r="M4" s="25" t="s">
        <v>49</v>
      </c>
      <c r="N4" s="25" t="s">
        <v>50</v>
      </c>
      <c r="O4" s="25" t="s">
        <v>49</v>
      </c>
      <c r="P4" s="25" t="s">
        <v>50</v>
      </c>
      <c r="Q4" s="25" t="s">
        <v>49</v>
      </c>
      <c r="R4" s="25" t="s">
        <v>50</v>
      </c>
      <c r="S4" s="25" t="s">
        <v>49</v>
      </c>
      <c r="T4" s="25" t="s">
        <v>50</v>
      </c>
      <c r="U4" s="25"/>
      <c r="V4" s="22"/>
    </row>
    <row r="5" s="42" customFormat="true" ht="60" hidden="false" customHeight="true" outlineLevel="0" collapsed="false">
      <c r="A5" s="25" t="n">
        <v>1</v>
      </c>
      <c r="B5" s="7" t="s">
        <v>52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16.013</v>
      </c>
      <c r="H5" s="26" t="n">
        <v>10.86</v>
      </c>
      <c r="I5" s="26" t="n">
        <v>16.688</v>
      </c>
      <c r="J5" s="26" t="n">
        <v>3.7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8.98</v>
      </c>
      <c r="P5" s="26" t="n">
        <v>7.58</v>
      </c>
      <c r="Q5" s="26" t="n">
        <v>0.42</v>
      </c>
      <c r="R5" s="26" t="n">
        <v>0.25</v>
      </c>
      <c r="S5" s="26" t="n">
        <v>0.83</v>
      </c>
      <c r="T5" s="26" t="n">
        <v>0.33</v>
      </c>
      <c r="U5" s="1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</sheetData>
  <mergeCells count="14">
    <mergeCell ref="A1:U1"/>
    <mergeCell ref="A2:U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姆</cp:lastModifiedBy>
  <cp:lastPrinted>2019-07-25T09:40:38Z</cp:lastPrinted>
  <dcterms:modified xsi:type="dcterms:W3CDTF">2021-05-06T03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FCABACA5744C98CADEFEC98686B4A</vt:lpwstr>
  </property>
  <property fmtid="{D5CDD505-2E9C-101B-9397-08002B2CF9AE}" pid="3" name="KSOProductBuildVer">
    <vt:lpwstr>2052-11.1.0.10463</vt:lpwstr>
  </property>
</Properties>
</file>