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4:$P$366</definedName>
    <definedName function="false" hidden="false" localSheetId="0" name="Print_Area" vbProcedure="false">sheet!$C$1:$P$366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2191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湖北省大中型水库安全管理责任人名单</t>
    </r>
  </si>
  <si>
    <t xml:space="preserve">序号</t>
  </si>
  <si>
    <t xml:space="preserve">水库名称</t>
  </si>
  <si>
    <t xml:space="preserve">行政责任人</t>
  </si>
  <si>
    <t xml:space="preserve">主管部门责任人</t>
  </si>
  <si>
    <t xml:space="preserve">技术负责人</t>
  </si>
  <si>
    <t xml:space="preserve">管理单位责任人</t>
  </si>
  <si>
    <t xml:space="preserve">姓名</t>
  </si>
  <si>
    <t xml:space="preserve">单位</t>
  </si>
  <si>
    <t xml:space="preserve">职务</t>
  </si>
  <si>
    <t xml:space="preserve">大型</t>
  </si>
  <si>
    <t xml:space="preserve">漳河</t>
  </si>
  <si>
    <t xml:space="preserve">李  涛</t>
  </si>
  <si>
    <t xml:space="preserve">荆门市人民政府</t>
  </si>
  <si>
    <t xml:space="preserve">市长</t>
  </si>
  <si>
    <t xml:space="preserve">丁凡璋</t>
  </si>
  <si>
    <t xml:space="preserve">湖北省水利厅</t>
  </si>
  <si>
    <t xml:space="preserve">党组成员
副厅长</t>
  </si>
  <si>
    <t xml:space="preserve">李赵琴</t>
  </si>
  <si>
    <t xml:space="preserve">漳河工程管理局</t>
  </si>
  <si>
    <t xml:space="preserve">副局长</t>
  </si>
  <si>
    <t xml:space="preserve">赵  帆</t>
  </si>
  <si>
    <t xml:space="preserve">湖北省漳河工程管理局</t>
  </si>
  <si>
    <t xml:space="preserve">王英</t>
  </si>
  <si>
    <t xml:space="preserve">吴之凌</t>
  </si>
  <si>
    <t xml:space="preserve">黄石市人民政府</t>
  </si>
  <si>
    <t xml:space="preserve">袁俊光</t>
  </si>
  <si>
    <t xml:space="preserve">总工程师
  （副厅长级）</t>
  </si>
  <si>
    <t xml:space="preserve">孙卫星</t>
  </si>
  <si>
    <t xml:space="preserve">湖北省王英水库管理局</t>
  </si>
  <si>
    <t xml:space="preserve">党委委员</t>
  </si>
  <si>
    <t xml:space="preserve">王文凯</t>
  </si>
  <si>
    <t xml:space="preserve">局长</t>
  </si>
  <si>
    <t xml:space="preserve">富水</t>
  </si>
  <si>
    <t xml:space="preserve">总工程师 
 （副厅长级）</t>
  </si>
  <si>
    <t xml:space="preserve">阚晓东</t>
  </si>
  <si>
    <t xml:space="preserve">富水水库管理局</t>
  </si>
  <si>
    <t xml:space="preserve">胡焕发</t>
  </si>
  <si>
    <t xml:space="preserve">湖北省富水水库管理局</t>
  </si>
  <si>
    <t xml:space="preserve">高关</t>
  </si>
  <si>
    <t xml:space="preserve">唐  俊</t>
  </si>
  <si>
    <t xml:space="preserve">吴汉青</t>
  </si>
  <si>
    <t xml:space="preserve">湖北省高关水库管理局</t>
  </si>
  <si>
    <t xml:space="preserve">贺  俊</t>
  </si>
  <si>
    <t xml:space="preserve">水布垭</t>
  </si>
  <si>
    <t xml:space="preserve">夏锡璠</t>
  </si>
  <si>
    <t xml:space="preserve">恩施州人民政府</t>
  </si>
  <si>
    <t xml:space="preserve">州长</t>
  </si>
  <si>
    <t xml:space="preserve">文振富</t>
  </si>
  <si>
    <t xml:space="preserve">湖北能源集团股份有限公司</t>
  </si>
  <si>
    <t xml:space="preserve">总经理</t>
  </si>
  <si>
    <t xml:space="preserve">涂圣勤</t>
  </si>
  <si>
    <t xml:space="preserve">湖北清江水电开发有限责任公司</t>
  </si>
  <si>
    <t xml:space="preserve">副总经理兼总工</t>
  </si>
  <si>
    <t xml:space="preserve">王小君</t>
  </si>
  <si>
    <t xml:space="preserve">隔河岩</t>
  </si>
  <si>
    <t xml:space="preserve">马泽江</t>
  </si>
  <si>
    <t xml:space="preserve">宜昌市人民政府</t>
  </si>
  <si>
    <t xml:space="preserve">高坝洲</t>
  </si>
  <si>
    <t xml:space="preserve">道观河</t>
  </si>
  <si>
    <t xml:space="preserve">刘润长</t>
  </si>
  <si>
    <t xml:space="preserve">新洲区人民政府</t>
  </si>
  <si>
    <t xml:space="preserve">区长</t>
  </si>
  <si>
    <t xml:space="preserve">王艳东</t>
  </si>
  <si>
    <t xml:space="preserve">新洲区水务和湖泊局</t>
  </si>
  <si>
    <t xml:space="preserve">林红兵</t>
  </si>
  <si>
    <t xml:space="preserve">道观河水库管理处</t>
  </si>
  <si>
    <t xml:space="preserve">工程师</t>
  </si>
  <si>
    <t xml:space="preserve">李文祥</t>
  </si>
  <si>
    <t xml:space="preserve">主任</t>
  </si>
  <si>
    <t xml:space="preserve">梅店</t>
  </si>
  <si>
    <t xml:space="preserve">张  劲</t>
  </si>
  <si>
    <t xml:space="preserve">黄陂区人民政府</t>
  </si>
  <si>
    <t xml:space="preserve">游  浩</t>
  </si>
  <si>
    <t xml:space="preserve">黄陂区水务和湖泊局</t>
  </si>
  <si>
    <t xml:space="preserve">魏清安</t>
  </si>
  <si>
    <t xml:space="preserve">梅店水库管理所</t>
  </si>
  <si>
    <t xml:space="preserve">负责人</t>
  </si>
  <si>
    <t xml:space="preserve">敖志雄</t>
  </si>
  <si>
    <t xml:space="preserve">黄陂区梅院泥水库管理处</t>
  </si>
  <si>
    <t xml:space="preserve">夏家寺</t>
  </si>
  <si>
    <t xml:space="preserve">李建军</t>
  </si>
  <si>
    <t xml:space="preserve">黄陂区夏家寺水库管理处</t>
  </si>
  <si>
    <t xml:space="preserve">副主任</t>
  </si>
  <si>
    <t xml:space="preserve">徐福建</t>
  </si>
  <si>
    <t xml:space="preserve">三道河</t>
  </si>
  <si>
    <t xml:space="preserve">王太晖</t>
  </si>
  <si>
    <t xml:space="preserve">襄阳市人民政府</t>
  </si>
  <si>
    <t xml:space="preserve">胡海洋</t>
  </si>
  <si>
    <t xml:space="preserve">襄阳市水利和湖泊局</t>
  </si>
  <si>
    <t xml:space="preserve">李保元</t>
  </si>
  <si>
    <t xml:space="preserve">襄阳市三道河水电工程管理局</t>
  </si>
  <si>
    <t xml:space="preserve">总工程师</t>
  </si>
  <si>
    <t xml:space="preserve">窦  德</t>
  </si>
  <si>
    <t xml:space="preserve">熊河</t>
  </si>
  <si>
    <t xml:space="preserve">吴  烨</t>
  </si>
  <si>
    <t xml:space="preserve">副市长</t>
  </si>
  <si>
    <t xml:space="preserve">黄新江</t>
  </si>
  <si>
    <t xml:space="preserve">襄阳市熊河水库管理处</t>
  </si>
  <si>
    <t xml:space="preserve">副处长、总工程师</t>
  </si>
  <si>
    <t xml:space="preserve">李  豹</t>
  </si>
  <si>
    <t xml:space="preserve">处长</t>
  </si>
  <si>
    <t xml:space="preserve">崔家营</t>
  </si>
  <si>
    <t xml:space="preserve">付劲松</t>
  </si>
  <si>
    <t xml:space="preserve">刘  恒</t>
  </si>
  <si>
    <t xml:space="preserve">湖北省交通运输厅</t>
  </si>
  <si>
    <t xml:space="preserve">运输保障处处长</t>
  </si>
  <si>
    <t xml:space="preserve">黄国强</t>
  </si>
  <si>
    <t xml:space="preserve">崔家营管理处</t>
  </si>
  <si>
    <t xml:space="preserve">尹武东</t>
  </si>
  <si>
    <t xml:space="preserve">王甫洲</t>
  </si>
  <si>
    <t xml:space="preserve">张学林</t>
  </si>
  <si>
    <t xml:space="preserve">朱春省</t>
  </si>
  <si>
    <t xml:space="preserve">汉江水利水电（集团）
有限责任公司</t>
  </si>
  <si>
    <t xml:space="preserve">副总经理</t>
  </si>
  <si>
    <t xml:space="preserve">颜  剑</t>
  </si>
  <si>
    <t xml:space="preserve">湖北汉江王甫洲水力发电有限责任公司</t>
  </si>
  <si>
    <t xml:space="preserve">邱晓红</t>
  </si>
  <si>
    <t xml:space="preserve">湖北汉江王甫洲水力发电
有限责任公司</t>
  </si>
  <si>
    <t xml:space="preserve">华阳河</t>
  </si>
  <si>
    <t xml:space="preserve">孔令波</t>
  </si>
  <si>
    <t xml:space="preserve">枣阳市人民政府</t>
  </si>
  <si>
    <t xml:space="preserve">陆玉波</t>
  </si>
  <si>
    <t xml:space="preserve">枣阳市水利局</t>
  </si>
  <si>
    <t xml:space="preserve">王  军</t>
  </si>
  <si>
    <t xml:space="preserve">枣阳市华阳河水库服务中心</t>
  </si>
  <si>
    <t xml:space="preserve">刘志兵</t>
  </si>
  <si>
    <t xml:space="preserve">莺河一库</t>
  </si>
  <si>
    <t xml:space="preserve">肖  平</t>
  </si>
  <si>
    <t xml:space="preserve">宜城市人民政府</t>
  </si>
  <si>
    <t xml:space="preserve">屈广俊</t>
  </si>
  <si>
    <t xml:space="preserve">宜城市水利局</t>
  </si>
  <si>
    <t xml:space="preserve">李勇卫</t>
  </si>
  <si>
    <t xml:space="preserve">宜城市莺河一库工程管理局</t>
  </si>
  <si>
    <t xml:space="preserve">徐治勇</t>
  </si>
  <si>
    <t xml:space="preserve">峡口</t>
  </si>
  <si>
    <t xml:space="preserve">陈  栋</t>
  </si>
  <si>
    <t xml:space="preserve">南漳县人民政府</t>
  </si>
  <si>
    <t xml:space="preserve">县长</t>
  </si>
  <si>
    <t xml:space="preserve">雷  奎</t>
  </si>
  <si>
    <t xml:space="preserve">南漳县水利局</t>
  </si>
  <si>
    <t xml:space="preserve">郑  斌</t>
  </si>
  <si>
    <t xml:space="preserve">湖北正源
电力集团有限公司南漳峡口电业分公司</t>
  </si>
  <si>
    <t xml:space="preserve">董  刚</t>
  </si>
  <si>
    <t xml:space="preserve">湖北正源电力集团有限公司
南漳峡口电业分公司</t>
  </si>
  <si>
    <t xml:space="preserve">石门集</t>
  </si>
  <si>
    <t xml:space="preserve">张大国</t>
  </si>
  <si>
    <t xml:space="preserve">南漳县石门集水库建设发展中心</t>
  </si>
  <si>
    <t xml:space="preserve">工程科长</t>
  </si>
  <si>
    <t xml:space="preserve">杨德洪</t>
  </si>
  <si>
    <t xml:space="preserve">云台山</t>
  </si>
  <si>
    <t xml:space="preserve">宋世明</t>
  </si>
  <si>
    <t xml:space="preserve">南漳县云台山水库建设发展中心</t>
  </si>
  <si>
    <t xml:space="preserve">张天军</t>
  </si>
  <si>
    <t xml:space="preserve">副局长（主持工作）</t>
  </si>
  <si>
    <t xml:space="preserve">寺坪</t>
  </si>
  <si>
    <t xml:space="preserve">杜云峰</t>
  </si>
  <si>
    <t xml:space="preserve">保康县人民政府</t>
  </si>
  <si>
    <t xml:space="preserve">王培涛</t>
  </si>
  <si>
    <t xml:space="preserve">保康县水利局</t>
  </si>
  <si>
    <t xml:space="preserve">杨  平</t>
  </si>
  <si>
    <t xml:space="preserve">湖北寺坪水电开发有限公司</t>
  </si>
  <si>
    <t xml:space="preserve">钟  华</t>
  </si>
  <si>
    <t xml:space="preserve">白水峪</t>
  </si>
  <si>
    <t xml:space="preserve">胡明学</t>
  </si>
  <si>
    <t xml:space="preserve">谷城县委宣传部</t>
  </si>
  <si>
    <t xml:space="preserve">部长</t>
  </si>
  <si>
    <t xml:space="preserve">谭大均</t>
  </si>
  <si>
    <t xml:space="preserve">湖北能源集团汉江能源发展
有限公司</t>
  </si>
  <si>
    <t xml:space="preserve">董大龙</t>
  </si>
  <si>
    <t xml:space="preserve">湖北能源集团汉江
能源发展有限公司</t>
  </si>
  <si>
    <t xml:space="preserve">生产经营
部主任</t>
  </si>
  <si>
    <t xml:space="preserve">徐道昌</t>
  </si>
  <si>
    <t xml:space="preserve">库坝中心
副主任</t>
  </si>
  <si>
    <t xml:space="preserve">孟桥川</t>
  </si>
  <si>
    <t xml:space="preserve">冯玉强</t>
  </si>
  <si>
    <t xml:space="preserve">老河口市人民政府</t>
  </si>
  <si>
    <t xml:space="preserve">杨  帆</t>
  </si>
  <si>
    <t xml:space="preserve">老河口市水利局</t>
  </si>
  <si>
    <t xml:space="preserve">邹军安</t>
  </si>
  <si>
    <t xml:space="preserve">孟桥川水库管理处</t>
  </si>
  <si>
    <t xml:space="preserve">工管科科长</t>
  </si>
  <si>
    <t xml:space="preserve">周自虎</t>
  </si>
  <si>
    <t xml:space="preserve">西排子河</t>
  </si>
  <si>
    <t xml:space="preserve">张俊峰</t>
  </si>
  <si>
    <t xml:space="preserve">襄州区人武部</t>
  </si>
  <si>
    <t xml:space="preserve">区委常委
人武部政委</t>
  </si>
  <si>
    <t xml:space="preserve">黄艳斌</t>
  </si>
  <si>
    <t xml:space="preserve">襄州区水利局</t>
  </si>
  <si>
    <t xml:space="preserve">孔遂建</t>
  </si>
  <si>
    <t xml:space="preserve">西排子河
水库服务中心</t>
  </si>
  <si>
    <t xml:space="preserve">工管股长</t>
  </si>
  <si>
    <t xml:space="preserve">梁保雨</t>
  </si>
  <si>
    <t xml:space="preserve">西排子河水库服务中心</t>
  </si>
  <si>
    <t xml:space="preserve">红水河</t>
  </si>
  <si>
    <t xml:space="preserve">欧阳斌</t>
  </si>
  <si>
    <t xml:space="preserve">襄州区委宣传部</t>
  </si>
  <si>
    <t xml:space="preserve">区委常委
宣传部长</t>
  </si>
  <si>
    <t xml:space="preserve">孔  伟</t>
  </si>
  <si>
    <t xml:space="preserve">红水河水库服务中心</t>
  </si>
  <si>
    <t xml:space="preserve">刘俊波</t>
  </si>
  <si>
    <t xml:space="preserve">副书记
副主任</t>
  </si>
  <si>
    <t xml:space="preserve">洈水</t>
  </si>
  <si>
    <t xml:space="preserve">周志红</t>
  </si>
  <si>
    <t xml:space="preserve">荆州市人民政府</t>
  </si>
  <si>
    <t xml:space="preserve">郭奉义</t>
  </si>
  <si>
    <t xml:space="preserve">荆州市水利和湖泊局</t>
  </si>
  <si>
    <t xml:space="preserve">曾  平</t>
  </si>
  <si>
    <t xml:space="preserve">荆州市
洈水工程管理局</t>
  </si>
  <si>
    <t xml:space="preserve">廖光耀</t>
  </si>
  <si>
    <t xml:space="preserve">荆州市洈水工程管理局</t>
  </si>
  <si>
    <t xml:space="preserve">太湖港</t>
  </si>
  <si>
    <t xml:space="preserve">张远重</t>
  </si>
  <si>
    <t xml:space="preserve">荆州区人民政府</t>
  </si>
  <si>
    <t xml:space="preserve">周义平</t>
  </si>
  <si>
    <t xml:space="preserve">荆州区水利和湖泊局</t>
  </si>
  <si>
    <t xml:space="preserve">朱安科</t>
  </si>
  <si>
    <t xml:space="preserve">荆州区太湖港工程管理中心</t>
  </si>
  <si>
    <t xml:space="preserve">副股长</t>
  </si>
  <si>
    <t xml:space="preserve">王进峰</t>
  </si>
  <si>
    <t xml:space="preserve">西北口</t>
  </si>
  <si>
    <t xml:space="preserve">靳  鹏</t>
  </si>
  <si>
    <t xml:space="preserve">宜昌市水利和湖泊局</t>
  </si>
  <si>
    <t xml:space="preserve">杨森茂</t>
  </si>
  <si>
    <t xml:space="preserve">宜昌市黄柏河流域管理局</t>
  </si>
  <si>
    <t xml:space="preserve">赵  彬</t>
  </si>
  <si>
    <t xml:space="preserve">西北口水库管理处</t>
  </si>
  <si>
    <t xml:space="preserve">古洞口
一级</t>
  </si>
  <si>
    <t xml:space="preserve">吴  浩</t>
  </si>
  <si>
    <t xml:space="preserve">兴山县人民政府</t>
  </si>
  <si>
    <t xml:space="preserve">谭兴明</t>
  </si>
  <si>
    <t xml:space="preserve">兴山县水利局</t>
  </si>
  <si>
    <t xml:space="preserve">梁  军</t>
  </si>
  <si>
    <t xml:space="preserve">湖北兴发化工集团股份有限公司</t>
  </si>
  <si>
    <t xml:space="preserve">主任工程师</t>
  </si>
  <si>
    <t xml:space="preserve">邹  俊</t>
  </si>
  <si>
    <t xml:space="preserve">古洞口电站</t>
  </si>
  <si>
    <t xml:space="preserve">站长</t>
  </si>
  <si>
    <t xml:space="preserve">巩河</t>
  </si>
  <si>
    <t xml:space="preserve">陈  华</t>
  </si>
  <si>
    <t xml:space="preserve">当阳市人民政府</t>
  </si>
  <si>
    <t xml:space="preserve">李井泉</t>
  </si>
  <si>
    <t xml:space="preserve">当阳市水利和湖泊局</t>
  </si>
  <si>
    <t xml:space="preserve">许贵清</t>
  </si>
  <si>
    <t xml:space="preserve">巩河水库管理处</t>
  </si>
  <si>
    <t xml:space="preserve">刘代红</t>
  </si>
  <si>
    <t xml:space="preserve">白沙河</t>
  </si>
  <si>
    <t xml:space="preserve">许庆一</t>
  </si>
  <si>
    <t xml:space="preserve">竹溪县人民政府</t>
  </si>
  <si>
    <t xml:space="preserve">胡显志</t>
  </si>
  <si>
    <t xml:space="preserve">竹溪县发展和改革局</t>
  </si>
  <si>
    <t xml:space="preserve">谢国新</t>
  </si>
  <si>
    <t xml:space="preserve">国电竹溪水电开发有限公司</t>
  </si>
  <si>
    <t xml:space="preserve">郑  森</t>
  </si>
  <si>
    <t xml:space="preserve">白沙河水电站</t>
  </si>
  <si>
    <t xml:space="preserve">鄂坪</t>
  </si>
  <si>
    <t xml:space="preserve">黄  忠</t>
  </si>
  <si>
    <t xml:space="preserve">鄂坪水电站</t>
  </si>
  <si>
    <t xml:space="preserve">霍河</t>
  </si>
  <si>
    <t xml:space="preserve">王丽媛</t>
  </si>
  <si>
    <t xml:space="preserve">竹山县人民政府</t>
  </si>
  <si>
    <t xml:space="preserve">柏  林</t>
  </si>
  <si>
    <t xml:space="preserve">竹山县水利和湖泊局</t>
  </si>
  <si>
    <t xml:space="preserve">邓体文</t>
  </si>
  <si>
    <t xml:space="preserve">县水利和湖泊局</t>
  </si>
  <si>
    <t xml:space="preserve">陈  兵</t>
  </si>
  <si>
    <t xml:space="preserve">霍河水库管理处</t>
  </si>
  <si>
    <t xml:space="preserve">黄龙滩</t>
  </si>
  <si>
    <t xml:space="preserve">黄剑雄</t>
  </si>
  <si>
    <t xml:space="preserve">十堰市人民政府</t>
  </si>
  <si>
    <t xml:space="preserve">李生权</t>
  </si>
  <si>
    <t xml:space="preserve">国网湖北省电力有限公司</t>
  </si>
  <si>
    <t xml:space="preserve">董事长</t>
  </si>
  <si>
    <t xml:space="preserve">张德会</t>
  </si>
  <si>
    <t xml:space="preserve">国网湖北黄龙滩水力发电厂</t>
  </si>
  <si>
    <t xml:space="preserve">副厂长</t>
  </si>
  <si>
    <t xml:space="preserve">邓正鹏</t>
  </si>
  <si>
    <t xml:space="preserve">厂长</t>
  </si>
  <si>
    <t xml:space="preserve">陡岭子</t>
  </si>
  <si>
    <t xml:space="preserve">王  兵</t>
  </si>
  <si>
    <t xml:space="preserve">郧西县人民政府</t>
  </si>
  <si>
    <t xml:space="preserve">陈  刚</t>
  </si>
  <si>
    <t xml:space="preserve">郧西县水利和湖泊局</t>
  </si>
  <si>
    <t xml:space="preserve">国能长源十堰水电开发有限公司</t>
  </si>
  <si>
    <t xml:space="preserve">赵吉宏</t>
  </si>
  <si>
    <t xml:space="preserve">潘口</t>
  </si>
  <si>
    <t xml:space="preserve">王仕民</t>
  </si>
  <si>
    <t xml:space="preserve">李  强</t>
  </si>
  <si>
    <t xml:space="preserve">湖北堵河潘口水电发展有限公司</t>
  </si>
  <si>
    <t xml:space="preserve">王洪正</t>
  </si>
  <si>
    <t xml:space="preserve">龙背湾</t>
  </si>
  <si>
    <t xml:space="preserve">李振连</t>
  </si>
  <si>
    <t xml:space="preserve">黄河小浪底水资源投资
有限公司</t>
  </si>
  <si>
    <t xml:space="preserve">孙颖章</t>
  </si>
  <si>
    <t xml:space="preserve">湖北官渡河水电发展有限公司</t>
  </si>
  <si>
    <t xml:space="preserve">张俊涛</t>
  </si>
  <si>
    <t xml:space="preserve">三里坪</t>
  </si>
  <si>
    <t xml:space="preserve">谢晓鸣</t>
  </si>
  <si>
    <t xml:space="preserve">房县人民政府</t>
  </si>
  <si>
    <t xml:space="preserve">湖北能源集团汉江能源发展有限公司</t>
  </si>
  <si>
    <t xml:space="preserve">张  建</t>
  </si>
  <si>
    <t xml:space="preserve">湖北能源集团房县水利水电发展有限公司</t>
  </si>
  <si>
    <t xml:space="preserve">水工管理部高级主管（部门负责人）</t>
  </si>
  <si>
    <t xml:space="preserve">观音岩</t>
  </si>
  <si>
    <t xml:space="preserve">李惠芬</t>
  </si>
  <si>
    <t xml:space="preserve">孝昌县人民政府</t>
  </si>
  <si>
    <t xml:space="preserve">黄俊元</t>
  </si>
  <si>
    <t xml:space="preserve">孝昌县水利和湖泊局</t>
  </si>
  <si>
    <t xml:space="preserve">祝清平</t>
  </si>
  <si>
    <t xml:space="preserve">总工</t>
  </si>
  <si>
    <t xml:space="preserve">周胜文</t>
  </si>
  <si>
    <t xml:space="preserve">孝昌县观音岩水库管理处</t>
  </si>
  <si>
    <t xml:space="preserve">温峡口</t>
  </si>
  <si>
    <t xml:space="preserve">杨孟富</t>
  </si>
  <si>
    <t xml:space="preserve">钟祥市人民政府</t>
  </si>
  <si>
    <t xml:space="preserve">沈  俊</t>
  </si>
  <si>
    <t xml:space="preserve">钟祥市水利和湖泊局</t>
  </si>
  <si>
    <t xml:space="preserve">秦  飞</t>
  </si>
  <si>
    <t xml:space="preserve">钟祥市温峡口水库管理处</t>
  </si>
  <si>
    <t xml:space="preserve">副处长</t>
  </si>
  <si>
    <t xml:space="preserve">王春林</t>
  </si>
  <si>
    <t xml:space="preserve">温峡口水库管理处</t>
  </si>
  <si>
    <t xml:space="preserve">石门</t>
  </si>
  <si>
    <t xml:space="preserve">张  勇</t>
  </si>
  <si>
    <t xml:space="preserve">钟祥市石门水库管理处</t>
  </si>
  <si>
    <t xml:space="preserve">邹  鹏</t>
  </si>
  <si>
    <t xml:space="preserve">石门水库管理处</t>
  </si>
  <si>
    <t xml:space="preserve">黄坡</t>
  </si>
  <si>
    <t xml:space="preserve">沈林海</t>
  </si>
  <si>
    <t xml:space="preserve">钟祥市黄坡水库管理处</t>
  </si>
  <si>
    <t xml:space="preserve">许  鹏</t>
  </si>
  <si>
    <t xml:space="preserve">黄坡水库管理处</t>
  </si>
  <si>
    <t xml:space="preserve">惠亭</t>
  </si>
  <si>
    <t xml:space="preserve">何洪涛</t>
  </si>
  <si>
    <t xml:space="preserve">京山市人民政府</t>
  </si>
  <si>
    <t xml:space="preserve">李  俊</t>
  </si>
  <si>
    <t xml:space="preserve">京山市水利和湖泊局</t>
  </si>
  <si>
    <t xml:space="preserve">程小平</t>
  </si>
  <si>
    <t xml:space="preserve">京山市惠亭水库管理处</t>
  </si>
  <si>
    <t xml:space="preserve">堤坝科科长</t>
  </si>
  <si>
    <t xml:space="preserve">陈  高</t>
  </si>
  <si>
    <t xml:space="preserve">郑家河</t>
  </si>
  <si>
    <t xml:space="preserve">熊征宇</t>
  </si>
  <si>
    <t xml:space="preserve">孝感市人民政府</t>
  </si>
  <si>
    <t xml:space="preserve">袁长祥</t>
  </si>
  <si>
    <t xml:space="preserve">孝感市水利和湖泊局</t>
  </si>
  <si>
    <t xml:space="preserve">罗  辉</t>
  </si>
  <si>
    <t xml:space="preserve">孝感市郑家河水库管理局</t>
  </si>
  <si>
    <t xml:space="preserve">科长</t>
  </si>
  <si>
    <t xml:space="preserve">李  昶</t>
  </si>
  <si>
    <t xml:space="preserve">张家咀</t>
  </si>
  <si>
    <t xml:space="preserve">王海霞</t>
  </si>
  <si>
    <t xml:space="preserve">英山县人民政府</t>
  </si>
  <si>
    <t xml:space="preserve">胡卫东</t>
  </si>
  <si>
    <t xml:space="preserve">英山县水利和湖泊局</t>
  </si>
  <si>
    <t xml:space="preserve">石邵文</t>
  </si>
  <si>
    <t xml:space="preserve">张家咀水库管理处</t>
  </si>
  <si>
    <t xml:space="preserve">工管股负责人</t>
  </si>
  <si>
    <t xml:space="preserve">兰义强</t>
  </si>
  <si>
    <t xml:space="preserve">白莲河</t>
  </si>
  <si>
    <t xml:space="preserve">李军杰</t>
  </si>
  <si>
    <t xml:space="preserve">黄冈市人民政府</t>
  </si>
  <si>
    <t xml:space="preserve">陆续中</t>
  </si>
  <si>
    <t xml:space="preserve">黄冈市白莲河示范区</t>
  </si>
  <si>
    <t xml:space="preserve">党工委书记</t>
  </si>
  <si>
    <t xml:space="preserve">王星驰</t>
  </si>
  <si>
    <t xml:space="preserve">党工委委员、管委会副主任</t>
  </si>
  <si>
    <t xml:space="preserve">夏成设</t>
  </si>
  <si>
    <t xml:space="preserve">黄冈市白莲河示范区
水利和湖泊管理中心</t>
  </si>
  <si>
    <t xml:space="preserve">牛车河</t>
  </si>
  <si>
    <t xml:space="preserve">胡  凯</t>
  </si>
  <si>
    <t xml:space="preserve">团风县人民政府</t>
  </si>
  <si>
    <t xml:space="preserve">樊保东</t>
  </si>
  <si>
    <t xml:space="preserve">团风县水利和湖泊局</t>
  </si>
  <si>
    <t xml:space="preserve">余俊峰</t>
  </si>
  <si>
    <t xml:space="preserve">牛车河水库管理处</t>
  </si>
  <si>
    <t xml:space="preserve">陈永红</t>
  </si>
  <si>
    <t xml:space="preserve">党总支部
书记</t>
  </si>
  <si>
    <t xml:space="preserve">花园</t>
  </si>
  <si>
    <t xml:space="preserve">陈  丹</t>
  </si>
  <si>
    <t xml:space="preserve">蕲春县人民政府</t>
  </si>
  <si>
    <t xml:space="preserve">周华荣</t>
  </si>
  <si>
    <t xml:space="preserve">蕲春县水利和湖泊局</t>
  </si>
  <si>
    <t xml:space="preserve">汪晓青</t>
  </si>
  <si>
    <t xml:space="preserve">花园水库管理处</t>
  </si>
  <si>
    <t xml:space="preserve">卢国防</t>
  </si>
  <si>
    <t xml:space="preserve">大同</t>
  </si>
  <si>
    <t xml:space="preserve">梅振兴</t>
  </si>
  <si>
    <t xml:space="preserve">大同水库管理局</t>
  </si>
  <si>
    <t xml:space="preserve">宋良成</t>
  </si>
  <si>
    <t xml:space="preserve">浮桥河</t>
  </si>
  <si>
    <t xml:space="preserve">裴永波</t>
  </si>
  <si>
    <t xml:space="preserve">麻城市人民政府</t>
  </si>
  <si>
    <t xml:space="preserve">阮  杰</t>
  </si>
  <si>
    <t xml:space="preserve">麻城市水利和湖泊局</t>
  </si>
  <si>
    <t xml:space="preserve">鲍苏胜</t>
  </si>
  <si>
    <t xml:space="preserve">浮桥河国家湿地公园管理处</t>
  </si>
  <si>
    <t xml:space="preserve">戴永学</t>
  </si>
  <si>
    <t xml:space="preserve">三河口</t>
  </si>
  <si>
    <t xml:space="preserve">周文平</t>
  </si>
  <si>
    <t xml:space="preserve">三河口水库管理处</t>
  </si>
  <si>
    <t xml:space="preserve">曾凡兴</t>
  </si>
  <si>
    <t xml:space="preserve">明山</t>
  </si>
  <si>
    <t xml:space="preserve">徐红涛</t>
  </si>
  <si>
    <t xml:space="preserve">明山水库管理处</t>
  </si>
  <si>
    <t xml:space="preserve">梁  涛</t>
  </si>
  <si>
    <t xml:space="preserve">天堂</t>
  </si>
  <si>
    <t xml:space="preserve">周  黎</t>
  </si>
  <si>
    <t xml:space="preserve">罗田县人民政府</t>
  </si>
  <si>
    <t xml:space="preserve">张  弓</t>
  </si>
  <si>
    <t xml:space="preserve">罗田县水利和湖泊局</t>
  </si>
  <si>
    <t xml:space="preserve">郭晓龙</t>
  </si>
  <si>
    <t xml:space="preserve">湖北天堂湖国家湿地公园管理处</t>
  </si>
  <si>
    <t xml:space="preserve">卢国斌</t>
  </si>
  <si>
    <t xml:space="preserve">垅坪</t>
  </si>
  <si>
    <t xml:space="preserve">马  梁</t>
  </si>
  <si>
    <t xml:space="preserve">黄梅县人民政府</t>
  </si>
  <si>
    <t xml:space="preserve">徐旭文</t>
  </si>
  <si>
    <t xml:space="preserve">黄梅县水利和湖泊局</t>
  </si>
  <si>
    <t xml:space="preserve">方元海</t>
  </si>
  <si>
    <t xml:space="preserve">垅坪水库管理处</t>
  </si>
  <si>
    <t xml:space="preserve">股长</t>
  </si>
  <si>
    <t xml:space="preserve">陈  敏</t>
  </si>
  <si>
    <t xml:space="preserve">黄梅县垅坪水库管理处</t>
  </si>
  <si>
    <t xml:space="preserve">尾斗山</t>
  </si>
  <si>
    <t xml:space="preserve">胡  广</t>
  </si>
  <si>
    <t xml:space="preserve">红安县人民政府</t>
  </si>
  <si>
    <t xml:space="preserve">刘民生</t>
  </si>
  <si>
    <t xml:space="preserve">红安县水利和湖泊局</t>
  </si>
  <si>
    <t xml:space="preserve">秦和太</t>
  </si>
  <si>
    <t xml:space="preserve">尾斗山水库
管理处</t>
  </si>
  <si>
    <t xml:space="preserve">李  圻</t>
  </si>
  <si>
    <t xml:space="preserve">尾斗山水库管理处</t>
  </si>
  <si>
    <t xml:space="preserve">金沙河</t>
  </si>
  <si>
    <t xml:space="preserve">丁红波</t>
  </si>
  <si>
    <t xml:space="preserve">乐文清</t>
  </si>
  <si>
    <t xml:space="preserve">金沙河水库
管理处</t>
  </si>
  <si>
    <t xml:space="preserve">周正良</t>
  </si>
  <si>
    <t xml:space="preserve">金沙河水库管理处</t>
  </si>
  <si>
    <t xml:space="preserve">党支部书记</t>
  </si>
  <si>
    <t xml:space="preserve">南川</t>
  </si>
  <si>
    <t xml:space="preserve">李军平</t>
  </si>
  <si>
    <t xml:space="preserve">咸安区人民政府</t>
  </si>
  <si>
    <t xml:space="preserve">张浩业</t>
  </si>
  <si>
    <t xml:space="preserve">咸安区水利和湖泊局</t>
  </si>
  <si>
    <t xml:space="preserve">吴基明</t>
  </si>
  <si>
    <t xml:space="preserve">咸安区南川水库管理局</t>
  </si>
  <si>
    <t xml:space="preserve">工管股股长</t>
  </si>
  <si>
    <t xml:space="preserve">刘昌辉</t>
  </si>
  <si>
    <t xml:space="preserve">三湖连江</t>
  </si>
  <si>
    <t xml:space="preserve">胡金云</t>
  </si>
  <si>
    <t xml:space="preserve">嘉鱼县人民政府</t>
  </si>
  <si>
    <t xml:space="preserve">鲁传连</t>
  </si>
  <si>
    <t xml:space="preserve">嘉鱼县水利和湖泊局</t>
  </si>
  <si>
    <t xml:space="preserve">丁学军</t>
  </si>
  <si>
    <t xml:space="preserve">三湖连江水库管理处</t>
  </si>
  <si>
    <t xml:space="preserve">戚  波</t>
  </si>
  <si>
    <t xml:space="preserve">青山</t>
  </si>
  <si>
    <t xml:space="preserve">徐  望</t>
  </si>
  <si>
    <t xml:space="preserve">崇阳县人民政府</t>
  </si>
  <si>
    <t xml:space="preserve">张朝晖</t>
  </si>
  <si>
    <t xml:space="preserve">崇阳县水利局</t>
  </si>
  <si>
    <t xml:space="preserve">周仲全</t>
  </si>
  <si>
    <t xml:space="preserve">青山水库管理局</t>
  </si>
  <si>
    <t xml:space="preserve">李晚清</t>
  </si>
  <si>
    <t xml:space="preserve">崇阳青山国家湿地公园管理处
（青山水库管理局）</t>
  </si>
  <si>
    <t xml:space="preserve">主任
（局长）</t>
  </si>
  <si>
    <t xml:space="preserve">天河口</t>
  </si>
  <si>
    <t xml:space="preserve">庞忠斌</t>
  </si>
  <si>
    <t xml:space="preserve">随县县委</t>
  </si>
  <si>
    <t xml:space="preserve">常委
统战部部长</t>
  </si>
  <si>
    <t xml:space="preserve">韩荣生</t>
  </si>
  <si>
    <t xml:space="preserve">随县水利和湖泊局</t>
  </si>
  <si>
    <t xml:space="preserve">陈  新</t>
  </si>
  <si>
    <t xml:space="preserve">党组成员</t>
  </si>
  <si>
    <t xml:space="preserve">高  源</t>
  </si>
  <si>
    <t xml:space="preserve">随县天河口水库管理处</t>
  </si>
  <si>
    <t xml:space="preserve">黑屋湾</t>
  </si>
  <si>
    <t xml:space="preserve">黄军均</t>
  </si>
  <si>
    <t xml:space="preserve">常委
组织部部长</t>
  </si>
  <si>
    <t xml:space="preserve">熊龙云</t>
  </si>
  <si>
    <t xml:space="preserve">总经济师</t>
  </si>
  <si>
    <t xml:space="preserve">刘四新</t>
  </si>
  <si>
    <t xml:space="preserve">随县黑屋湾水系管理处</t>
  </si>
  <si>
    <t xml:space="preserve">吴山</t>
  </si>
  <si>
    <t xml:space="preserve">刘  海</t>
  </si>
  <si>
    <t xml:space="preserve">随县人民政府</t>
  </si>
  <si>
    <t xml:space="preserve">县委常委
常务副县长</t>
  </si>
  <si>
    <t xml:space="preserve">张明学</t>
  </si>
  <si>
    <t xml:space="preserve">胡卫新</t>
  </si>
  <si>
    <t xml:space="preserve">随县吴山水系管理处</t>
  </si>
  <si>
    <t xml:space="preserve">书记</t>
  </si>
  <si>
    <t xml:space="preserve">封江口</t>
  </si>
  <si>
    <t xml:space="preserve">雷  震</t>
  </si>
  <si>
    <t xml:space="preserve">随县人大</t>
  </si>
  <si>
    <t xml:space="preserve">县人大副主任</t>
  </si>
  <si>
    <t xml:space="preserve">刘敬才</t>
  </si>
  <si>
    <t xml:space="preserve">颜德春</t>
  </si>
  <si>
    <t xml:space="preserve">随县封江口水系管理处</t>
  </si>
  <si>
    <t xml:space="preserve">大洪山</t>
  </si>
  <si>
    <t xml:space="preserve">饶  涛</t>
  </si>
  <si>
    <t xml:space="preserve">副县长</t>
  </si>
  <si>
    <t xml:space="preserve">杨  斌</t>
  </si>
  <si>
    <t xml:space="preserve">随县大洪山水库管理处</t>
  </si>
  <si>
    <t xml:space="preserve">徐家河</t>
  </si>
  <si>
    <t xml:space="preserve">雷雨</t>
  </si>
  <si>
    <t xml:space="preserve">孝感市徐家河水库管理局</t>
  </si>
  <si>
    <t xml:space="preserve">李雄文</t>
  </si>
  <si>
    <t xml:space="preserve">花山</t>
  </si>
  <si>
    <t xml:space="preserve">崔传金</t>
  </si>
  <si>
    <t xml:space="preserve">广水市人民政府</t>
  </si>
  <si>
    <t xml:space="preserve">华运鹏</t>
  </si>
  <si>
    <t xml:space="preserve">广水市水利和湖泊局</t>
  </si>
  <si>
    <t xml:space="preserve">李  明</t>
  </si>
  <si>
    <t xml:space="preserve">李向东</t>
  </si>
  <si>
    <t xml:space="preserve">广水市花山水库管理处</t>
  </si>
  <si>
    <t xml:space="preserve">先觉庙</t>
  </si>
  <si>
    <t xml:space="preserve">克  克</t>
  </si>
  <si>
    <t xml:space="preserve">随州市人民政府</t>
  </si>
  <si>
    <t xml:space="preserve">丁亚兵</t>
  </si>
  <si>
    <t xml:space="preserve">随州市水利和湖泊局</t>
  </si>
  <si>
    <t xml:space="preserve">李洪朝</t>
  </si>
  <si>
    <t xml:space="preserve">随州市先觉庙水库运维中心</t>
  </si>
  <si>
    <t xml:space="preserve">杨  猛</t>
  </si>
  <si>
    <t xml:space="preserve">洞坪</t>
  </si>
  <si>
    <t xml:space="preserve">赵秀峰</t>
  </si>
  <si>
    <t xml:space="preserve">宣恩县人民政府</t>
  </si>
  <si>
    <t xml:space="preserve">查良军</t>
  </si>
  <si>
    <t xml:space="preserve">宣恩县水利局</t>
  </si>
  <si>
    <t xml:space="preserve">朱  波</t>
  </si>
  <si>
    <t xml:space="preserve">湖北宣恩洞坪水电有限责任公司</t>
  </si>
  <si>
    <t xml:space="preserve">副经理</t>
  </si>
  <si>
    <t xml:space="preserve">费  军</t>
  </si>
  <si>
    <t xml:space="preserve">湖北宣恩洞坪水电
有限责任公司</t>
  </si>
  <si>
    <t xml:space="preserve">朝阳寺</t>
  </si>
  <si>
    <t xml:space="preserve">覃正炜</t>
  </si>
  <si>
    <t xml:space="preserve">咸丰县人民政府</t>
  </si>
  <si>
    <t xml:space="preserve">姜尚静</t>
  </si>
  <si>
    <t xml:space="preserve">咸丰县水利局</t>
  </si>
  <si>
    <t xml:space="preserve">陈俊才</t>
  </si>
  <si>
    <t xml:space="preserve">朝阳电业公司</t>
  </si>
  <si>
    <t xml:space="preserve">蒲  永</t>
  </si>
  <si>
    <t xml:space="preserve">老渡口</t>
  </si>
  <si>
    <t xml:space="preserve">向子明</t>
  </si>
  <si>
    <t xml:space="preserve">恩施市人民政府</t>
  </si>
  <si>
    <t xml:space="preserve">王  强</t>
  </si>
  <si>
    <t xml:space="preserve">恩施市水利局</t>
  </si>
  <si>
    <t xml:space="preserve">陈晓明</t>
  </si>
  <si>
    <t xml:space="preserve">国能长源恩施水电开发有限公司</t>
  </si>
  <si>
    <t xml:space="preserve">温爱华</t>
  </si>
  <si>
    <t xml:space="preserve">国能大渡河老渡口水电有限公司
老渡口电站</t>
  </si>
  <si>
    <t xml:space="preserve">江坪河</t>
  </si>
  <si>
    <t xml:space="preserve">鹤峰县人民政府</t>
  </si>
  <si>
    <t xml:space="preserve">邓先科</t>
  </si>
  <si>
    <t xml:space="preserve">鹤峰县水利事务服务中心</t>
  </si>
  <si>
    <t xml:space="preserve">许仁山</t>
  </si>
  <si>
    <t xml:space="preserve">湖北能源集团溇水水电有限公司江坪河水电厂</t>
  </si>
  <si>
    <t xml:space="preserve">运行维护部主任</t>
  </si>
  <si>
    <t xml:space="preserve">杨  奎</t>
  </si>
  <si>
    <t xml:space="preserve">湖北能源集团溇水水电有限公司
江坪河水电厂</t>
  </si>
  <si>
    <t xml:space="preserve">中型</t>
  </si>
  <si>
    <t xml:space="preserve">吴岭</t>
  </si>
  <si>
    <t xml:space="preserve">刘克雄</t>
  </si>
  <si>
    <t xml:space="preserve">副厅长</t>
  </si>
  <si>
    <t xml:space="preserve">杨启林</t>
  </si>
  <si>
    <t xml:space="preserve">湖北省吴岭水库管理局</t>
  </si>
  <si>
    <t xml:space="preserve">张  伟</t>
  </si>
  <si>
    <t xml:space="preserve">党委书记、局长</t>
  </si>
  <si>
    <t xml:space="preserve">车桥</t>
  </si>
  <si>
    <r>
      <rPr>
        <sz val="10"/>
        <rFont val="Noto Sans"/>
        <family val="2"/>
      </rPr>
      <t xml:space="preserve">副局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牵头主持工作</t>
    </r>
    <r>
      <rPr>
        <sz val="10"/>
        <rFont val="宋体"/>
        <family val="0"/>
        <charset val="134"/>
      </rPr>
      <t xml:space="preserve">)</t>
    </r>
  </si>
  <si>
    <t xml:space="preserve">刘登超</t>
  </si>
  <si>
    <t xml:space="preserve">漳河总干渠管理处</t>
  </si>
  <si>
    <t xml:space="preserve">张立君</t>
  </si>
  <si>
    <t xml:space="preserve">蔡贤</t>
  </si>
  <si>
    <t xml:space="preserve">总工程师（副厅长级）</t>
  </si>
  <si>
    <t xml:space="preserve">三姑井</t>
  </si>
  <si>
    <t xml:space="preserve">邱昌春</t>
  </si>
  <si>
    <t xml:space="preserve">副区长</t>
  </si>
  <si>
    <t xml:space="preserve">院基寺</t>
  </si>
  <si>
    <t xml:space="preserve">雷道成</t>
  </si>
  <si>
    <t xml:space="preserve">院基寺水库管理所</t>
  </si>
  <si>
    <t xml:space="preserve">泥河</t>
  </si>
  <si>
    <t xml:space="preserve">熊  武</t>
  </si>
  <si>
    <t xml:space="preserve">泥河水库管理所</t>
  </si>
  <si>
    <t xml:space="preserve">矿山</t>
  </si>
  <si>
    <t xml:space="preserve">余伟良</t>
  </si>
  <si>
    <t xml:space="preserve">黄陂区矿巴水库管理处</t>
  </si>
  <si>
    <t xml:space="preserve">助工</t>
  </si>
  <si>
    <t xml:space="preserve">陈学斌</t>
  </si>
  <si>
    <t xml:space="preserve">巴山</t>
  </si>
  <si>
    <t xml:space="preserve">少潭河</t>
  </si>
  <si>
    <t xml:space="preserve">肖新峰</t>
  </si>
  <si>
    <t xml:space="preserve">王二民</t>
  </si>
  <si>
    <t xml:space="preserve">武汉市新洲区少潭河水库管理处</t>
  </si>
  <si>
    <t xml:space="preserve">熊玉堂</t>
  </si>
  <si>
    <t xml:space="preserve">罗北口</t>
  </si>
  <si>
    <t xml:space="preserve">陈新华</t>
  </si>
  <si>
    <t xml:space="preserve">阳新县人大</t>
  </si>
  <si>
    <t xml:space="preserve">朱朝稀</t>
  </si>
  <si>
    <t xml:space="preserve">阳新县水利和湖泊局</t>
  </si>
  <si>
    <t xml:space="preserve">李名华</t>
  </si>
  <si>
    <t xml:space="preserve">罗北口水库管理处</t>
  </si>
  <si>
    <t xml:space="preserve">工会主席</t>
  </si>
  <si>
    <t xml:space="preserve">蔡乾旺</t>
  </si>
  <si>
    <t xml:space="preserve">小青山</t>
  </si>
  <si>
    <t xml:space="preserve">蔡暖心</t>
  </si>
  <si>
    <t xml:space="preserve">阳新县人民政府</t>
  </si>
  <si>
    <t xml:space="preserve">琚海斌</t>
  </si>
  <si>
    <t xml:space="preserve">青山水库管理处</t>
  </si>
  <si>
    <t xml:space="preserve">李远文</t>
  </si>
  <si>
    <t xml:space="preserve">毛铺</t>
  </si>
  <si>
    <t xml:space="preserve">刘  飞</t>
  </si>
  <si>
    <t xml:space="preserve">大冶市人民政府</t>
  </si>
  <si>
    <t xml:space="preserve">市政府副市长</t>
  </si>
  <si>
    <t xml:space="preserve">祝高峰</t>
  </si>
  <si>
    <t xml:space="preserve">大冶市水利和湖泊局</t>
  </si>
  <si>
    <t xml:space="preserve">周学军</t>
  </si>
  <si>
    <t xml:space="preserve">大冶市水利和湖泊</t>
  </si>
  <si>
    <t xml:space="preserve">科员</t>
  </si>
  <si>
    <t xml:space="preserve">石霞辉</t>
  </si>
  <si>
    <t xml:space="preserve">毛铺水库管理站</t>
  </si>
  <si>
    <t xml:space="preserve">书记、主任</t>
  </si>
  <si>
    <t xml:space="preserve">杨桥</t>
  </si>
  <si>
    <t xml:space="preserve">张  林</t>
  </si>
  <si>
    <t xml:space="preserve">市委常委、市委办主任</t>
  </si>
  <si>
    <t xml:space="preserve">叶为民</t>
  </si>
  <si>
    <t xml:space="preserve">黄金湖</t>
  </si>
  <si>
    <t xml:space="preserve">黄文华</t>
  </si>
  <si>
    <t xml:space="preserve">杨桥水库管理站</t>
  </si>
  <si>
    <t xml:space="preserve">九眼桥</t>
  </si>
  <si>
    <t xml:space="preserve">乐  晗</t>
  </si>
  <si>
    <t xml:space="preserve">吴永强</t>
  </si>
  <si>
    <t xml:space="preserve">韩文新</t>
  </si>
  <si>
    <t xml:space="preserve">陈  宇</t>
  </si>
  <si>
    <t xml:space="preserve">九眼桥水库管理站</t>
  </si>
  <si>
    <t xml:space="preserve">马家河</t>
  </si>
  <si>
    <t xml:space="preserve">龚举海</t>
  </si>
  <si>
    <t xml:space="preserve">余荣江</t>
  </si>
  <si>
    <t xml:space="preserve">十堰市水利和湖泊局</t>
  </si>
  <si>
    <t xml:space="preserve">夏顺平</t>
  </si>
  <si>
    <t xml:space="preserve">十堰市水库管理处</t>
  </si>
  <si>
    <t xml:space="preserve">兰昌清</t>
  </si>
  <si>
    <t xml:space="preserve">茅塔河</t>
  </si>
  <si>
    <t xml:space="preserve">官山</t>
  </si>
  <si>
    <t xml:space="preserve">武小凯</t>
  </si>
  <si>
    <t xml:space="preserve">丹江口市人民政府</t>
  </si>
  <si>
    <t xml:space="preserve">市委副书记、市长</t>
  </si>
  <si>
    <t xml:space="preserve">于静森</t>
  </si>
  <si>
    <t xml:space="preserve">丹江口市水利和湖泊局</t>
  </si>
  <si>
    <t xml:space="preserve">李海燕</t>
  </si>
  <si>
    <t xml:space="preserve">夏廷林</t>
  </si>
  <si>
    <t xml:space="preserve">官山水库管理处</t>
  </si>
  <si>
    <t xml:space="preserve">浪河</t>
  </si>
  <si>
    <t xml:space="preserve">陈  勇</t>
  </si>
  <si>
    <t xml:space="preserve">市委常委、副市长</t>
  </si>
  <si>
    <t xml:space="preserve">王学洪</t>
  </si>
  <si>
    <t xml:space="preserve">浪河水库管理处</t>
  </si>
  <si>
    <t xml:space="preserve">滔河</t>
  </si>
  <si>
    <t xml:space="preserve">梅  华</t>
  </si>
  <si>
    <t xml:space="preserve">郧阳区人民政府</t>
  </si>
  <si>
    <t xml:space="preserve">李明国</t>
  </si>
  <si>
    <t xml:space="preserve">十堰市郧阳区水利和湖泊局</t>
  </si>
  <si>
    <t xml:space="preserve">曹维国</t>
  </si>
  <si>
    <t xml:space="preserve">贺贵清</t>
  </si>
  <si>
    <t xml:space="preserve">十堰市郧阳区滔河水库管理处</t>
  </si>
  <si>
    <t xml:space="preserve">巨家河</t>
  </si>
  <si>
    <t xml:space="preserve">柯相国</t>
  </si>
  <si>
    <t xml:space="preserve">金天新</t>
  </si>
  <si>
    <t xml:space="preserve">十堰市郧阳区巨家河水库管理处</t>
  </si>
  <si>
    <t xml:space="preserve">梅铺</t>
  </si>
  <si>
    <t xml:space="preserve">尚  达</t>
  </si>
  <si>
    <t xml:space="preserve">郭志栓</t>
  </si>
  <si>
    <t xml:space="preserve">梅铺电站</t>
  </si>
  <si>
    <t xml:space="preserve">谭家湾（郧阳区）</t>
  </si>
  <si>
    <t xml:space="preserve">谭家湾</t>
  </si>
  <si>
    <t xml:space="preserve">成  坤</t>
  </si>
  <si>
    <t xml:space="preserve">常务副区长</t>
  </si>
  <si>
    <t xml:space="preserve">王元亮</t>
  </si>
  <si>
    <t xml:space="preserve">十堰市郧阳区谭家湾水库管理处</t>
  </si>
  <si>
    <t xml:space="preserve">马安关</t>
  </si>
  <si>
    <t xml:space="preserve">郭龙银</t>
  </si>
  <si>
    <t xml:space="preserve">周  强</t>
  </si>
  <si>
    <t xml:space="preserve">陈  全</t>
  </si>
  <si>
    <t xml:space="preserve">马安关水库管理处</t>
  </si>
  <si>
    <t xml:space="preserve">土门</t>
  </si>
  <si>
    <t xml:space="preserve">武  伟</t>
  </si>
  <si>
    <t xml:space="preserve">常务副县长</t>
  </si>
  <si>
    <t xml:space="preserve">朱小岩</t>
  </si>
  <si>
    <t xml:space="preserve">曹廷宝</t>
  </si>
  <si>
    <t xml:space="preserve">土门水门管理处</t>
  </si>
  <si>
    <t xml:space="preserve">水石门</t>
  </si>
  <si>
    <t xml:space="preserve">陈  耀</t>
  </si>
  <si>
    <t xml:space="preserve">卢明会</t>
  </si>
  <si>
    <t xml:space="preserve">一级主任科员</t>
  </si>
  <si>
    <t xml:space="preserve">卢  旗</t>
  </si>
  <si>
    <t xml:space="preserve">水石门水库管理处</t>
  </si>
  <si>
    <t xml:space="preserve">工作人员</t>
  </si>
  <si>
    <t xml:space="preserve">竹溪河</t>
  </si>
  <si>
    <t xml:space="preserve">李  芳</t>
  </si>
  <si>
    <t xml:space="preserve">汪再根</t>
  </si>
  <si>
    <t xml:space="preserve">竹溪县水利和湖泊局</t>
  </si>
  <si>
    <t xml:space="preserve">李  炜</t>
  </si>
  <si>
    <t xml:space="preserve">陈  奎</t>
  </si>
  <si>
    <t xml:space="preserve">竹溪河水电综合管理处</t>
  </si>
  <si>
    <t xml:space="preserve">石庙子</t>
  </si>
  <si>
    <t xml:space="preserve">余绍朝</t>
  </si>
  <si>
    <t xml:space="preserve">黄朝武</t>
  </si>
  <si>
    <t xml:space="preserve">竹溪县水电公司</t>
  </si>
  <si>
    <t xml:space="preserve">刘  波</t>
  </si>
  <si>
    <t xml:space="preserve">鸳鸯池</t>
  </si>
  <si>
    <t xml:space="preserve">柯爱民</t>
  </si>
  <si>
    <t xml:space="preserve">县委常委、副县长</t>
  </si>
  <si>
    <t xml:space="preserve">方  敏</t>
  </si>
  <si>
    <t xml:space="preserve">傅崇国</t>
  </si>
  <si>
    <t xml:space="preserve">竹溪润源水利工程投资有限公司</t>
  </si>
  <si>
    <t xml:space="preserve">洞沟</t>
  </si>
  <si>
    <t xml:space="preserve">严小辉</t>
  </si>
  <si>
    <t xml:space="preserve">别之玉</t>
  </si>
  <si>
    <t xml:space="preserve">竹溪县瓦沧流域水电开发有限责任公司</t>
  </si>
  <si>
    <t xml:space="preserve">刘泳邑</t>
  </si>
  <si>
    <t xml:space="preserve">洞沟电站</t>
  </si>
  <si>
    <t xml:space="preserve">谭家湾（房县）</t>
  </si>
  <si>
    <t xml:space="preserve">陶克坤</t>
  </si>
  <si>
    <t xml:space="preserve">房县县委</t>
  </si>
  <si>
    <t xml:space="preserve">县委常委、纪委书记，县监委主任</t>
  </si>
  <si>
    <t xml:space="preserve">房县水利和湖泊局</t>
  </si>
  <si>
    <t xml:space="preserve">刘运奎</t>
  </si>
  <si>
    <t xml:space="preserve">党组成员、总工</t>
  </si>
  <si>
    <t xml:space="preserve">任鹏飞</t>
  </si>
  <si>
    <t xml:space="preserve">房县谭家湾水库管理站</t>
  </si>
  <si>
    <t xml:space="preserve">汪家河</t>
  </si>
  <si>
    <t xml:space="preserve">董诠闻</t>
  </si>
  <si>
    <t xml:space="preserve">房县政协</t>
  </si>
  <si>
    <t xml:space="preserve">政协党组书记、主席</t>
  </si>
  <si>
    <t xml:space="preserve">胡  斌</t>
  </si>
  <si>
    <t xml:space="preserve">房县汪家河水库管理站</t>
  </si>
  <si>
    <t xml:space="preserve">六里峡</t>
  </si>
  <si>
    <t xml:space="preserve">马兰起</t>
  </si>
  <si>
    <t xml:space="preserve">县委副书记、政法委书记</t>
  </si>
  <si>
    <t xml:space="preserve">谢光华</t>
  </si>
  <si>
    <t xml:space="preserve">房县六里峡电站有限公司</t>
  </si>
  <si>
    <t xml:space="preserve">陈帮华</t>
  </si>
  <si>
    <t xml:space="preserve">大峡电站</t>
  </si>
  <si>
    <t xml:space="preserve">孙  波</t>
  </si>
  <si>
    <t xml:space="preserve">汪云杰</t>
  </si>
  <si>
    <t xml:space="preserve">大峡水电站</t>
  </si>
  <si>
    <t xml:space="preserve">冯家湾水电站</t>
  </si>
  <si>
    <t xml:space="preserve">陶  猛</t>
  </si>
  <si>
    <t xml:space="preserve">朱明玉</t>
  </si>
  <si>
    <t xml:space="preserve">付金龙</t>
  </si>
  <si>
    <t xml:space="preserve">竹溪县源盈水电开发有限责任公司</t>
  </si>
  <si>
    <t xml:space="preserve">红岩一级电站</t>
  </si>
  <si>
    <t xml:space="preserve">洪术成</t>
  </si>
  <si>
    <t xml:space="preserve">陈亚东</t>
  </si>
  <si>
    <t xml:space="preserve">鄢贤军</t>
  </si>
  <si>
    <t xml:space="preserve">谭家河</t>
  </si>
  <si>
    <t xml:space="preserve">任  卓</t>
  </si>
  <si>
    <t xml:space="preserve">县委常委、宣传部长</t>
  </si>
  <si>
    <t xml:space="preserve">侯  强</t>
  </si>
  <si>
    <t xml:space="preserve">竹山县中小型水库和灌区管理处</t>
  </si>
  <si>
    <t xml:space="preserve">小漩（电站）</t>
  </si>
  <si>
    <t xml:space="preserve">刘集华</t>
  </si>
  <si>
    <t xml:space="preserve">县政府党组成员、堵河源管理局局长</t>
  </si>
  <si>
    <t xml:space="preserve">汉江水利水电（集团）有限责任公司</t>
  </si>
  <si>
    <t xml:space="preserve">汉江水电开发有限责任公司</t>
  </si>
  <si>
    <t xml:space="preserve">松树岭</t>
  </si>
  <si>
    <t xml:space="preserve">范  奇</t>
  </si>
  <si>
    <t xml:space="preserve">陈新平</t>
  </si>
  <si>
    <t xml:space="preserve">王  东</t>
  </si>
  <si>
    <t xml:space="preserve">方家畈</t>
  </si>
  <si>
    <t xml:space="preserve">刘  俊</t>
  </si>
  <si>
    <t xml:space="preserve">刘  军</t>
  </si>
  <si>
    <t xml:space="preserve">房县方家畈水库管理站</t>
  </si>
  <si>
    <t xml:space="preserve">玄庙观</t>
  </si>
  <si>
    <t xml:space="preserve">秦安民</t>
  </si>
  <si>
    <t xml:space="preserve">曹  洪</t>
  </si>
  <si>
    <t xml:space="preserve">玄庙观水库管理处</t>
  </si>
  <si>
    <t xml:space="preserve">天福庙</t>
  </si>
  <si>
    <t xml:space="preserve">胡维强</t>
  </si>
  <si>
    <t xml:space="preserve">天福庙水库管理处</t>
  </si>
  <si>
    <t xml:space="preserve">尚家河</t>
  </si>
  <si>
    <t xml:space="preserve">郑祥荣</t>
  </si>
  <si>
    <t xml:space="preserve">覃建平</t>
  </si>
  <si>
    <t xml:space="preserve">尚家河水库管理处</t>
  </si>
  <si>
    <t xml:space="preserve">官庄</t>
  </si>
  <si>
    <t xml:space="preserve">卞于林</t>
  </si>
  <si>
    <t xml:space="preserve">宜昌市东风渠灌区管理局</t>
  </si>
  <si>
    <t xml:space="preserve">屈  展</t>
  </si>
  <si>
    <t xml:space="preserve">覃拥军</t>
  </si>
  <si>
    <t xml:space="preserve">官庄水库管理处</t>
  </si>
  <si>
    <t xml:space="preserve">白河</t>
  </si>
  <si>
    <t xml:space="preserve">白河水库管理处</t>
  </si>
  <si>
    <t xml:space="preserve">泉河</t>
  </si>
  <si>
    <t xml:space="preserve">姚太新</t>
  </si>
  <si>
    <t xml:space="preserve">泉河水库管理处</t>
  </si>
  <si>
    <t xml:space="preserve">善溪冲</t>
  </si>
  <si>
    <t xml:space="preserve">李云全</t>
  </si>
  <si>
    <t xml:space="preserve">善溪冲水库管理处</t>
  </si>
  <si>
    <t xml:space="preserve">大溪</t>
  </si>
  <si>
    <t xml:space="preserve">罗金城</t>
  </si>
  <si>
    <t xml:space="preserve">宜都市人民政府</t>
  </si>
  <si>
    <t xml:space="preserve">副市长、公安局党委书记、局长</t>
  </si>
  <si>
    <t xml:space="preserve">张祥艳</t>
  </si>
  <si>
    <t xml:space="preserve">宜都市水利和湖泊局</t>
  </si>
  <si>
    <t xml:space="preserve">邹捍东</t>
  </si>
  <si>
    <t xml:space="preserve">大溪水电灌溉管理处</t>
  </si>
  <si>
    <t xml:space="preserve">邹吉铭</t>
  </si>
  <si>
    <t xml:space="preserve">王家坝</t>
  </si>
  <si>
    <t xml:space="preserve">点军区人民政府</t>
  </si>
  <si>
    <t xml:space="preserve">梁俊尧</t>
  </si>
  <si>
    <t xml:space="preserve">点军区农业农村局</t>
  </si>
  <si>
    <t xml:space="preserve">李盈红</t>
  </si>
  <si>
    <t xml:space="preserve">点军区水利工程建设管理中心</t>
  </si>
  <si>
    <t xml:space="preserve">郭  荣</t>
  </si>
  <si>
    <t xml:space="preserve">巡查员</t>
  </si>
  <si>
    <t xml:space="preserve">白洪溪</t>
  </si>
  <si>
    <t xml:space="preserve">张明洲</t>
  </si>
  <si>
    <t xml:space="preserve">办公室主任</t>
  </si>
  <si>
    <t xml:space="preserve">汤渡河</t>
  </si>
  <si>
    <t xml:space="preserve">孙  逊</t>
  </si>
  <si>
    <t xml:space="preserve">湖北宜昌东山电力有限责任公司</t>
  </si>
  <si>
    <t xml:space="preserve">闵承军</t>
  </si>
  <si>
    <t xml:space="preserve">湖北宜昌东山电力有限责任公司运河管理分公司</t>
  </si>
  <si>
    <t xml:space="preserve">张  清</t>
  </si>
  <si>
    <t xml:space="preserve">熊渡</t>
  </si>
  <si>
    <t xml:space="preserve">杨  超</t>
  </si>
  <si>
    <t xml:space="preserve">市委常委、市政府党组成员</t>
  </si>
  <si>
    <t xml:space="preserve">廖新民</t>
  </si>
  <si>
    <t xml:space="preserve">宜都市熊渡电业有限公司</t>
  </si>
  <si>
    <t xml:space="preserve">郭士明</t>
  </si>
  <si>
    <t xml:space="preserve">熊渡电厂</t>
  </si>
  <si>
    <t xml:space="preserve">香客岩</t>
  </si>
  <si>
    <t xml:space="preserve">曹  沪</t>
  </si>
  <si>
    <t xml:space="preserve">香客岩电站</t>
  </si>
  <si>
    <t xml:space="preserve">九道河</t>
  </si>
  <si>
    <t xml:space="preserve">龙顶泉</t>
  </si>
  <si>
    <t xml:space="preserve">市委常委、常务副市长</t>
  </si>
  <si>
    <t xml:space="preserve">许素坤</t>
  </si>
  <si>
    <t xml:space="preserve">九道河水库水利电力管理处</t>
  </si>
  <si>
    <t xml:space="preserve">胡宗凤</t>
  </si>
  <si>
    <t xml:space="preserve">鲁家港</t>
  </si>
  <si>
    <t xml:space="preserve">黄良华</t>
  </si>
  <si>
    <t xml:space="preserve">枝江市人民政府</t>
  </si>
  <si>
    <t xml:space="preserve">王  铸</t>
  </si>
  <si>
    <t xml:space="preserve">枝江市水利和湖泊局</t>
  </si>
  <si>
    <t xml:space="preserve">胡世才</t>
  </si>
  <si>
    <t xml:space="preserve">枝江市石鲁灌区管护中心</t>
  </si>
  <si>
    <t xml:space="preserve">陈  鸣</t>
  </si>
  <si>
    <t xml:space="preserve">市石鲁灌区管护中心</t>
  </si>
  <si>
    <t xml:space="preserve">石子岭</t>
  </si>
  <si>
    <t xml:space="preserve">胡家畈</t>
  </si>
  <si>
    <t xml:space="preserve">赵  进</t>
  </si>
  <si>
    <t xml:space="preserve">枝江市市委</t>
  </si>
  <si>
    <t xml:space="preserve">副书记</t>
  </si>
  <si>
    <t xml:space="preserve">张维清</t>
  </si>
  <si>
    <t xml:space="preserve">工会主任</t>
  </si>
  <si>
    <t xml:space="preserve">刘文彬</t>
  </si>
  <si>
    <t xml:space="preserve">枝江市胡家畈水库管护中心</t>
  </si>
  <si>
    <t xml:space="preserve">兰金华</t>
  </si>
  <si>
    <t xml:space="preserve">市胡家畈水库管护中心</t>
  </si>
  <si>
    <t xml:space="preserve">火山口</t>
  </si>
  <si>
    <t xml:space="preserve">刘  昶</t>
  </si>
  <si>
    <t xml:space="preserve">枝江市河道堤防建设管护中心</t>
  </si>
  <si>
    <t xml:space="preserve">胡  钢</t>
  </si>
  <si>
    <t xml:space="preserve">火山口水库管护中心</t>
  </si>
  <si>
    <t xml:space="preserve">刘明高</t>
  </si>
  <si>
    <t xml:space="preserve">跑马</t>
  </si>
  <si>
    <t xml:space="preserve">胡军华</t>
  </si>
  <si>
    <t xml:space="preserve">孙勇锐</t>
  </si>
  <si>
    <t xml:space="preserve">跑马水库管理处</t>
  </si>
  <si>
    <t xml:space="preserve">葛圣权</t>
  </si>
  <si>
    <t xml:space="preserve">杨树河</t>
  </si>
  <si>
    <t xml:space="preserve">古  军</t>
  </si>
  <si>
    <t xml:space="preserve">刘维民</t>
  </si>
  <si>
    <t xml:space="preserve">官道河</t>
  </si>
  <si>
    <t xml:space="preserve">孟  丽</t>
  </si>
  <si>
    <t xml:space="preserve">王建华</t>
  </si>
  <si>
    <t xml:space="preserve">官道河水库管理处</t>
  </si>
  <si>
    <t xml:space="preserve">吴显志</t>
  </si>
  <si>
    <t xml:space="preserve">三星寺</t>
  </si>
  <si>
    <t xml:space="preserve">熊祖茂</t>
  </si>
  <si>
    <t xml:space="preserve">宋春华</t>
  </si>
  <si>
    <t xml:space="preserve">三星寺水库管理处</t>
  </si>
  <si>
    <t xml:space="preserve">齐元元</t>
  </si>
  <si>
    <t xml:space="preserve">刘家冲</t>
  </si>
  <si>
    <t xml:space="preserve">毛家河</t>
  </si>
  <si>
    <t xml:space="preserve">李小涛</t>
  </si>
  <si>
    <t xml:space="preserve">毛家河电站</t>
  </si>
  <si>
    <t xml:space="preserve">观音堂</t>
  </si>
  <si>
    <t xml:space="preserve">宋俊华</t>
  </si>
  <si>
    <t xml:space="preserve">秭归县人民政府</t>
  </si>
  <si>
    <t xml:space="preserve">郑  平</t>
  </si>
  <si>
    <t xml:space="preserve">秭归县水利和湖泊局</t>
  </si>
  <si>
    <t xml:space="preserve">周  亮</t>
  </si>
  <si>
    <t xml:space="preserve">观音堂电站</t>
  </si>
  <si>
    <t xml:space="preserve">安全员</t>
  </si>
  <si>
    <t xml:space="preserve">杨海青</t>
  </si>
  <si>
    <t xml:space="preserve">副站长</t>
  </si>
  <si>
    <t xml:space="preserve">升坪</t>
  </si>
  <si>
    <t xml:space="preserve">宋兴建</t>
  </si>
  <si>
    <t xml:space="preserve">李  军</t>
  </si>
  <si>
    <t xml:space="preserve">国网秭归县供电公司</t>
  </si>
  <si>
    <t xml:space="preserve">邓少勇</t>
  </si>
  <si>
    <t xml:space="preserve">升坪电站</t>
  </si>
  <si>
    <t xml:space="preserve">龚家坪</t>
  </si>
  <si>
    <t xml:space="preserve">罗华育</t>
  </si>
  <si>
    <t xml:space="preserve">五峰县人民政府</t>
  </si>
  <si>
    <t xml:space="preserve">顾劲松</t>
  </si>
  <si>
    <t xml:space="preserve">五峰县水利局</t>
  </si>
  <si>
    <t xml:space="preserve">三级调研员</t>
  </si>
  <si>
    <t xml:space="preserve">赵  昶</t>
  </si>
  <si>
    <t xml:space="preserve">五峰锁金山电业发展有限责任公司</t>
  </si>
  <si>
    <t xml:space="preserve">班长</t>
  </si>
  <si>
    <t xml:space="preserve">闫  洪</t>
  </si>
  <si>
    <t xml:space="preserve">马渡河</t>
  </si>
  <si>
    <t xml:space="preserve">林  刚</t>
  </si>
  <si>
    <t xml:space="preserve">杨秀梅</t>
  </si>
  <si>
    <t xml:space="preserve">杨继文</t>
  </si>
  <si>
    <t xml:space="preserve">湖北马渡河电力有限公司</t>
  </si>
  <si>
    <t xml:space="preserve">颜春雷</t>
  </si>
  <si>
    <t xml:space="preserve">麒麟观</t>
  </si>
  <si>
    <t xml:space="preserve">周永生</t>
  </si>
  <si>
    <t xml:space="preserve">钟  巨</t>
  </si>
  <si>
    <t xml:space="preserve">彭  勇</t>
  </si>
  <si>
    <t xml:space="preserve">五峰南河水电开发有限公司</t>
  </si>
  <si>
    <t xml:space="preserve">金正忠</t>
  </si>
  <si>
    <t xml:space="preserve">付家河</t>
  </si>
  <si>
    <t xml:space="preserve">邓作军</t>
  </si>
  <si>
    <t xml:space="preserve">远安县人民政府</t>
  </si>
  <si>
    <t xml:space="preserve">张明忠</t>
  </si>
  <si>
    <t xml:space="preserve">远安县水利局</t>
  </si>
  <si>
    <t xml:space="preserve">郑洪锋</t>
  </si>
  <si>
    <t xml:space="preserve">远安县沮东灌区管护中心</t>
  </si>
  <si>
    <t xml:space="preserve">李  林</t>
  </si>
  <si>
    <t xml:space="preserve">付家河水库管护站</t>
  </si>
  <si>
    <t xml:space="preserve">招徕河电站</t>
  </si>
  <si>
    <t xml:space="preserve">田玉宇</t>
  </si>
  <si>
    <t xml:space="preserve">长阳县人民政府</t>
  </si>
  <si>
    <t xml:space="preserve">肖发新</t>
  </si>
  <si>
    <t xml:space="preserve">长阳县水利和湖泊局</t>
  </si>
  <si>
    <t xml:space="preserve">李施荣</t>
  </si>
  <si>
    <t xml:space="preserve">湖北长阳招徕河水电投资有限公司</t>
  </si>
  <si>
    <t xml:space="preserve">熊  进</t>
  </si>
  <si>
    <t xml:space="preserve">沙坪</t>
  </si>
  <si>
    <t xml:space="preserve">刘  宁</t>
  </si>
  <si>
    <t xml:space="preserve">夷陵区人民政府</t>
  </si>
  <si>
    <t xml:space="preserve">尹凌云</t>
  </si>
  <si>
    <t xml:space="preserve">宜昌市夷陵区水利和湖泊局</t>
  </si>
  <si>
    <t xml:space="preserve">周  敏</t>
  </si>
  <si>
    <t xml:space="preserve">湖北光源水利电力股份有限公司</t>
  </si>
  <si>
    <t xml:space="preserve">水库管理处副主任</t>
  </si>
  <si>
    <t xml:space="preserve">官沟</t>
  </si>
  <si>
    <t xml:space="preserve">刘贺琛</t>
  </si>
  <si>
    <t xml:space="preserve">襄州区区委</t>
  </si>
  <si>
    <t xml:space="preserve">区委常委、统战部长</t>
  </si>
  <si>
    <t xml:space="preserve">襄州区区水利局</t>
  </si>
  <si>
    <t xml:space="preserve">郝建军</t>
  </si>
  <si>
    <t xml:space="preserve">官沟水库服务中心</t>
  </si>
  <si>
    <t xml:space="preserve">技术员</t>
  </si>
  <si>
    <t xml:space="preserve">朱建强</t>
  </si>
  <si>
    <t xml:space="preserve">鲤鱼桥</t>
  </si>
  <si>
    <t xml:space="preserve">张爱玲</t>
  </si>
  <si>
    <t xml:space="preserve">三道河长渠管理处</t>
  </si>
  <si>
    <t xml:space="preserve">彭德成</t>
  </si>
  <si>
    <t xml:space="preserve">马张河</t>
  </si>
  <si>
    <t xml:space="preserve">陈  军</t>
  </si>
  <si>
    <t xml:space="preserve">襄州区人民
政府</t>
  </si>
  <si>
    <t xml:space="preserve">姜连社</t>
  </si>
  <si>
    <t xml:space="preserve">马张河水库服务中心</t>
  </si>
  <si>
    <t xml:space="preserve">杨  磊</t>
  </si>
  <si>
    <t xml:space="preserve">柳堰集</t>
  </si>
  <si>
    <t xml:space="preserve">何  斌</t>
  </si>
  <si>
    <t xml:space="preserve">襄州区人民政府</t>
  </si>
  <si>
    <t xml:space="preserve">李金海</t>
  </si>
  <si>
    <t xml:space="preserve">柳堰集水库服务中心</t>
  </si>
  <si>
    <t xml:space="preserve">张双全</t>
  </si>
  <si>
    <t xml:space="preserve">樊庄</t>
  </si>
  <si>
    <t xml:space="preserve">刘雪飞</t>
  </si>
  <si>
    <t xml:space="preserve">区委常委、副区长</t>
  </si>
  <si>
    <t xml:space="preserve">李红军</t>
  </si>
  <si>
    <t xml:space="preserve">樊庄水库服务中心</t>
  </si>
  <si>
    <t xml:space="preserve">彭海刚</t>
  </si>
  <si>
    <t xml:space="preserve">秦咀</t>
  </si>
  <si>
    <t xml:space="preserve">张  超</t>
  </si>
  <si>
    <t xml:space="preserve">东津新区管委会</t>
  </si>
  <si>
    <t xml:space="preserve">程仁喜</t>
  </si>
  <si>
    <t xml:space="preserve">东津新区农业农村办</t>
  </si>
  <si>
    <t xml:space="preserve">张国兵</t>
  </si>
  <si>
    <t xml:space="preserve">杨全红</t>
  </si>
  <si>
    <t xml:space="preserve">秦咀水库管理处</t>
  </si>
  <si>
    <t xml:space="preserve">罗岗</t>
  </si>
  <si>
    <t xml:space="preserve">王  璐</t>
  </si>
  <si>
    <t xml:space="preserve">严  建</t>
  </si>
  <si>
    <t xml:space="preserve">罗岗水库服务中心</t>
  </si>
  <si>
    <t xml:space="preserve">程  勇</t>
  </si>
  <si>
    <t xml:space="preserve">黑清河</t>
  </si>
  <si>
    <t xml:space="preserve">江海军</t>
  </si>
  <si>
    <t xml:space="preserve">郭红群</t>
  </si>
  <si>
    <t xml:space="preserve">黑清河水库服务中心</t>
  </si>
  <si>
    <t xml:space="preserve">贾来清</t>
  </si>
  <si>
    <t xml:space="preserve">西河</t>
  </si>
  <si>
    <t xml:space="preserve">张文广</t>
  </si>
  <si>
    <t xml:space="preserve">枣阳市市委</t>
  </si>
  <si>
    <t xml:space="preserve">市委常委、统战部部长</t>
  </si>
  <si>
    <t xml:space="preserve">沙河</t>
  </si>
  <si>
    <t xml:space="preserve">陈双林</t>
  </si>
  <si>
    <t xml:space="preserve">市委常委
市人武部部长</t>
  </si>
  <si>
    <t xml:space="preserve">李  文</t>
  </si>
  <si>
    <t xml:space="preserve">王晓明</t>
  </si>
  <si>
    <t xml:space="preserve">枣阳市沙河水库服务中心</t>
  </si>
  <si>
    <t xml:space="preserve">袁天斌</t>
  </si>
  <si>
    <t xml:space="preserve">石梯</t>
  </si>
  <si>
    <t xml:space="preserve">大黄河</t>
  </si>
  <si>
    <t xml:space="preserve">吉河</t>
  </si>
  <si>
    <t xml:space="preserve">王金峰</t>
  </si>
  <si>
    <t xml:space="preserve">张学凡</t>
  </si>
  <si>
    <t xml:space="preserve">枣阳市吉河水库服务中心</t>
  </si>
  <si>
    <t xml:space="preserve">曲正强</t>
  </si>
  <si>
    <t xml:space="preserve">北郊</t>
  </si>
  <si>
    <t xml:space="preserve">马鞍山（枣阳市）</t>
  </si>
  <si>
    <t xml:space="preserve">马鞍山</t>
  </si>
  <si>
    <t xml:space="preserve">邢红丽</t>
  </si>
  <si>
    <t xml:space="preserve">操亚丽</t>
  </si>
  <si>
    <t xml:space="preserve">枣阳市马鞍山水库服务中心</t>
  </si>
  <si>
    <t xml:space="preserve">涂志武</t>
  </si>
  <si>
    <t xml:space="preserve">东郊</t>
  </si>
  <si>
    <t xml:space="preserve">马  磊</t>
  </si>
  <si>
    <t xml:space="preserve">刘纯山</t>
  </si>
  <si>
    <t xml:space="preserve">枣阳市东郊水库服务中心</t>
  </si>
  <si>
    <t xml:space="preserve">谢正权</t>
  </si>
  <si>
    <t xml:space="preserve">清潭</t>
  </si>
  <si>
    <t xml:space="preserve">曾  刚</t>
  </si>
  <si>
    <t xml:space="preserve">吴  彬</t>
  </si>
  <si>
    <t xml:space="preserve">孙启胜</t>
  </si>
  <si>
    <t xml:space="preserve">枣阳市清潭水库服务中心</t>
  </si>
  <si>
    <t xml:space="preserve">唐  勇</t>
  </si>
  <si>
    <t xml:space="preserve">小黄河</t>
  </si>
  <si>
    <t xml:space="preserve">聂荣毅</t>
  </si>
  <si>
    <t xml:space="preserve">李明合</t>
  </si>
  <si>
    <t xml:space="preserve">樊荣民</t>
  </si>
  <si>
    <t xml:space="preserve">枣阳市周桥水库服务中心</t>
  </si>
  <si>
    <t xml:space="preserve">高  帅</t>
  </si>
  <si>
    <t xml:space="preserve">邢川</t>
  </si>
  <si>
    <t xml:space="preserve">张小顺</t>
  </si>
  <si>
    <t xml:space="preserve">赵正军</t>
  </si>
  <si>
    <t xml:space="preserve">枣阳市邢川水库服务中心</t>
  </si>
  <si>
    <t xml:space="preserve">余  刚</t>
  </si>
  <si>
    <t xml:space="preserve">徐咀</t>
  </si>
  <si>
    <t xml:space="preserve">乔军强</t>
  </si>
  <si>
    <t xml:space="preserve">周碧峰</t>
  </si>
  <si>
    <t xml:space="preserve">枣阳市徐咀水库服务中心</t>
  </si>
  <si>
    <t xml:space="preserve">史华松</t>
  </si>
  <si>
    <t xml:space="preserve">姚棚</t>
  </si>
  <si>
    <t xml:space="preserve">市委常委、
副市长</t>
  </si>
  <si>
    <t xml:space="preserve">任福兵</t>
  </si>
  <si>
    <t xml:space="preserve">枣阳市姚棚水库服务中心</t>
  </si>
  <si>
    <t xml:space="preserve">张承启</t>
  </si>
  <si>
    <t xml:space="preserve">油房湾</t>
  </si>
  <si>
    <t xml:space="preserve">张少卿</t>
  </si>
  <si>
    <t xml:space="preserve">市委副书记、市政法委书记</t>
  </si>
  <si>
    <t xml:space="preserve">张良海</t>
  </si>
  <si>
    <t xml:space="preserve">枣阳市油坊湾水库服务中心</t>
  </si>
  <si>
    <t xml:space="preserve">李恭亮</t>
  </si>
  <si>
    <t xml:space="preserve">周桥</t>
  </si>
  <si>
    <t xml:space="preserve">陆克会</t>
  </si>
  <si>
    <t xml:space="preserve">资山</t>
  </si>
  <si>
    <t xml:space="preserve">文中军</t>
  </si>
  <si>
    <t xml:space="preserve">枣阳市资山水库服务中心</t>
  </si>
  <si>
    <t xml:space="preserve">惠述超</t>
  </si>
  <si>
    <t xml:space="preserve">高庵</t>
  </si>
  <si>
    <t xml:space="preserve">廖新安</t>
  </si>
  <si>
    <t xml:space="preserve">孙延喜</t>
  </si>
  <si>
    <t xml:space="preserve">余开勇</t>
  </si>
  <si>
    <t xml:space="preserve">枣阳市高庵水库服务中心</t>
  </si>
  <si>
    <t xml:space="preserve">陈子红</t>
  </si>
  <si>
    <t xml:space="preserve">烈士陵</t>
  </si>
  <si>
    <t xml:space="preserve">刘桥</t>
  </si>
  <si>
    <t xml:space="preserve">康  丹</t>
  </si>
  <si>
    <t xml:space="preserve">市委常委、市委组织部长</t>
  </si>
  <si>
    <t xml:space="preserve">枣阳市刘桥水库服务中心</t>
  </si>
  <si>
    <t xml:space="preserve">潘志锋</t>
  </si>
  <si>
    <t xml:space="preserve">罗桥</t>
  </si>
  <si>
    <t xml:space="preserve">肖艳军</t>
  </si>
  <si>
    <t xml:space="preserve">枣阳市罗桥水库服务中心</t>
  </si>
  <si>
    <t xml:space="preserve">张忠斌</t>
  </si>
  <si>
    <t xml:space="preserve">莺河二库</t>
  </si>
  <si>
    <t xml:space="preserve">蔡正方</t>
  </si>
  <si>
    <t xml:space="preserve">市委常委、市政府副市长</t>
  </si>
  <si>
    <t xml:space="preserve">党组书记、局长</t>
  </si>
  <si>
    <t xml:space="preserve">欧忠星</t>
  </si>
  <si>
    <t xml:space="preserve">宜城市莺河二库工程管理局</t>
  </si>
  <si>
    <t xml:space="preserve">何定华</t>
  </si>
  <si>
    <t xml:space="preserve">小南河</t>
  </si>
  <si>
    <t xml:space="preserve">周  斌</t>
  </si>
  <si>
    <t xml:space="preserve">易茂忠</t>
  </si>
  <si>
    <t xml:space="preserve">宜城市小南河水库管理处</t>
  </si>
  <si>
    <t xml:space="preserve">韩朝辉</t>
  </si>
  <si>
    <t xml:space="preserve">黄冲</t>
  </si>
  <si>
    <t xml:space="preserve">朱晓林</t>
  </si>
  <si>
    <t xml:space="preserve">李子海</t>
  </si>
  <si>
    <t xml:space="preserve">宜城市黄冲水库管理处</t>
  </si>
  <si>
    <t xml:space="preserve">副书记、副处长</t>
  </si>
  <si>
    <t xml:space="preserve">杨学华</t>
  </si>
  <si>
    <t xml:space="preserve">陡沟</t>
  </si>
  <si>
    <t xml:space="preserve">向智勇</t>
  </si>
  <si>
    <t xml:space="preserve">汪海涛</t>
  </si>
  <si>
    <t xml:space="preserve">宜城市陡沟水库管理处</t>
  </si>
  <si>
    <t xml:space="preserve">技术人员</t>
  </si>
  <si>
    <t xml:space="preserve">李雪冰</t>
  </si>
  <si>
    <t xml:space="preserve">黑石沟</t>
  </si>
  <si>
    <t xml:space="preserve">张红波</t>
  </si>
  <si>
    <t xml:space="preserve">张志勇</t>
  </si>
  <si>
    <t xml:space="preserve">郝家冲</t>
  </si>
  <si>
    <t xml:space="preserve">周建兵</t>
  </si>
  <si>
    <t xml:space="preserve">宜城市郝家冲水库管理处</t>
  </si>
  <si>
    <t xml:space="preserve">韩建辉</t>
  </si>
  <si>
    <t xml:space="preserve">湾河</t>
  </si>
  <si>
    <t xml:space="preserve">赵邦友</t>
  </si>
  <si>
    <t xml:space="preserve">谭湾</t>
  </si>
  <si>
    <t xml:space="preserve">张雪峰</t>
  </si>
  <si>
    <t xml:space="preserve">副市长、市公安局局长</t>
  </si>
  <si>
    <t xml:space="preserve">王长友</t>
  </si>
  <si>
    <t xml:space="preserve">宜城市谭湾水库管理处</t>
  </si>
  <si>
    <t xml:space="preserve">李志勇</t>
  </si>
  <si>
    <t xml:space="preserve">李  兵</t>
  </si>
  <si>
    <t xml:space="preserve">花庄</t>
  </si>
  <si>
    <t xml:space="preserve">尤明军</t>
  </si>
  <si>
    <t xml:space="preserve">南漳县
人民政府</t>
  </si>
  <si>
    <t xml:space="preserve">李  伟</t>
  </si>
  <si>
    <t xml:space="preserve">南漳县花庄水库建设发展中心</t>
  </si>
  <si>
    <t xml:space="preserve">吴  磊</t>
  </si>
  <si>
    <t xml:space="preserve">潭口</t>
  </si>
  <si>
    <t xml:space="preserve">朱  莹</t>
  </si>
  <si>
    <t xml:space="preserve">谷城县县委</t>
  </si>
  <si>
    <t xml:space="preserve">帅德阳</t>
  </si>
  <si>
    <t xml:space="preserve">谷城县水利局</t>
  </si>
  <si>
    <t xml:space="preserve">田  毅</t>
  </si>
  <si>
    <t xml:space="preserve">潭口水库</t>
  </si>
  <si>
    <t xml:space="preserve">副科长</t>
  </si>
  <si>
    <t xml:space="preserve">官尚斌</t>
  </si>
  <si>
    <t xml:space="preserve">潭口水库管理处</t>
  </si>
  <si>
    <t xml:space="preserve">团湖</t>
  </si>
  <si>
    <t xml:space="preserve">褚春明</t>
  </si>
  <si>
    <t xml:space="preserve">谷城县人民政府</t>
  </si>
  <si>
    <t xml:space="preserve">叶福基</t>
  </si>
  <si>
    <t xml:space="preserve">陶传发</t>
  </si>
  <si>
    <t xml:space="preserve">团湖水库</t>
  </si>
  <si>
    <t xml:space="preserve">胡忠鸣</t>
  </si>
  <si>
    <t xml:space="preserve">团湖水库管理处</t>
  </si>
  <si>
    <t xml:space="preserve">前进</t>
  </si>
  <si>
    <t xml:space="preserve">周才磊</t>
  </si>
  <si>
    <t xml:space="preserve">赵明艳</t>
  </si>
  <si>
    <t xml:space="preserve">前进水库管理处</t>
  </si>
  <si>
    <t xml:space="preserve">喻红光</t>
  </si>
  <si>
    <t xml:space="preserve">龙潭（谷城县）</t>
  </si>
  <si>
    <t xml:space="preserve">龙潭</t>
  </si>
  <si>
    <t xml:space="preserve">陈  凡</t>
  </si>
  <si>
    <t xml:space="preserve">蔡德国</t>
  </si>
  <si>
    <t xml:space="preserve">龙潭水库管理处</t>
  </si>
  <si>
    <t xml:space="preserve">雷定先</t>
  </si>
  <si>
    <t xml:space="preserve">狮子岩</t>
  </si>
  <si>
    <t xml:space="preserve">雷晓红</t>
  </si>
  <si>
    <t xml:space="preserve">刘志刚</t>
  </si>
  <si>
    <t xml:space="preserve">王金书</t>
  </si>
  <si>
    <t xml:space="preserve">狮子岩水库</t>
  </si>
  <si>
    <t xml:space="preserve">蒋光耀</t>
  </si>
  <si>
    <t xml:space="preserve">狮子岩水库管理处</t>
  </si>
  <si>
    <t xml:space="preserve">古城</t>
  </si>
  <si>
    <t xml:space="preserve">郭章新</t>
  </si>
  <si>
    <t xml:space="preserve">老河口市政法委</t>
  </si>
  <si>
    <t xml:space="preserve">市委副书记、政法委书记</t>
  </si>
  <si>
    <t xml:space="preserve">党组副书记、副局长</t>
  </si>
  <si>
    <t xml:space="preserve">窦家斌</t>
  </si>
  <si>
    <t xml:space="preserve">古城水库管理处</t>
  </si>
  <si>
    <t xml:space="preserve">陈本好</t>
  </si>
  <si>
    <t xml:space="preserve">黑虎山</t>
  </si>
  <si>
    <t xml:space="preserve">刘国强</t>
  </si>
  <si>
    <t xml:space="preserve">王洪斌</t>
  </si>
  <si>
    <t xml:space="preserve">二级主任科员</t>
  </si>
  <si>
    <t xml:space="preserve">王  海</t>
  </si>
  <si>
    <t xml:space="preserve">黑虎山水库管理处</t>
  </si>
  <si>
    <t xml:space="preserve">顾国忠</t>
  </si>
  <si>
    <t xml:space="preserve">冯营</t>
  </si>
  <si>
    <t xml:space="preserve">胡华鹏</t>
  </si>
  <si>
    <t xml:space="preserve">老河口市委</t>
  </si>
  <si>
    <t xml:space="preserve">市委常委、宣传部长</t>
  </si>
  <si>
    <t xml:space="preserve">石  俊</t>
  </si>
  <si>
    <t xml:space="preserve">党组成员、副局长</t>
  </si>
  <si>
    <t xml:space="preserve">冯营水库管理处</t>
  </si>
  <si>
    <t xml:space="preserve">殷海英</t>
  </si>
  <si>
    <t xml:space="preserve">唐沟</t>
  </si>
  <si>
    <t xml:space="preserve">付静忠</t>
  </si>
  <si>
    <t xml:space="preserve">童保同</t>
  </si>
  <si>
    <t xml:space="preserve">贾红林</t>
  </si>
  <si>
    <t xml:space="preserve">李楼镇农水服务中心</t>
  </si>
  <si>
    <t xml:space="preserve">熊化喜</t>
  </si>
  <si>
    <t xml:space="preserve">滕庄</t>
  </si>
  <si>
    <t xml:space="preserve">杨德富</t>
  </si>
  <si>
    <t xml:space="preserve">李建斌</t>
  </si>
  <si>
    <t xml:space="preserve">市南调办主任</t>
  </si>
  <si>
    <t xml:space="preserve">牛爱林</t>
  </si>
  <si>
    <t xml:space="preserve">滕庄水库管理处</t>
  </si>
  <si>
    <t xml:space="preserve">工会副主席</t>
  </si>
  <si>
    <t xml:space="preserve">周  毅</t>
  </si>
  <si>
    <t xml:space="preserve">武家营</t>
  </si>
  <si>
    <t xml:space="preserve">张海霞</t>
  </si>
  <si>
    <t xml:space="preserve">刘清华</t>
  </si>
  <si>
    <t xml:space="preserve">原副主任科员</t>
  </si>
  <si>
    <t xml:space="preserve">余中林</t>
  </si>
  <si>
    <t xml:space="preserve">张集镇农水服务中心</t>
  </si>
  <si>
    <t xml:space="preserve">陈传明</t>
  </si>
  <si>
    <t xml:space="preserve">武家营水库管理处</t>
  </si>
  <si>
    <t xml:space="preserve">马冲</t>
  </si>
  <si>
    <t xml:space="preserve">何  靖</t>
  </si>
  <si>
    <t xml:space="preserve">熊旭东</t>
  </si>
  <si>
    <t xml:space="preserve">张  停</t>
  </si>
  <si>
    <t xml:space="preserve">马冲水库管理处</t>
  </si>
  <si>
    <t xml:space="preserve">张万兵</t>
  </si>
  <si>
    <t xml:space="preserve">迴龙河</t>
  </si>
  <si>
    <t xml:space="preserve">李  云</t>
  </si>
  <si>
    <t xml:space="preserve">襄城区人民政府</t>
  </si>
  <si>
    <t xml:space="preserve">区委副书记、区长</t>
  </si>
  <si>
    <t xml:space="preserve">马荧船</t>
  </si>
  <si>
    <t xml:space="preserve">襄城区水利局</t>
  </si>
  <si>
    <t xml:space="preserve">曹  靖</t>
  </si>
  <si>
    <t xml:space="preserve">干部</t>
  </si>
  <si>
    <t xml:space="preserve">浦鹏飞</t>
  </si>
  <si>
    <t xml:space="preserve">迴龙河水库管理处</t>
  </si>
  <si>
    <t xml:space="preserve">临时负责人</t>
  </si>
  <si>
    <t xml:space="preserve">渭水</t>
  </si>
  <si>
    <t xml:space="preserve">王同明</t>
  </si>
  <si>
    <t xml:space="preserve">渭水水库管理处</t>
  </si>
  <si>
    <t xml:space="preserve">姚河（樊城区）</t>
  </si>
  <si>
    <t xml:space="preserve">姚河</t>
  </si>
  <si>
    <t xml:space="preserve">刘  渊</t>
  </si>
  <si>
    <t xml:space="preserve">樊城区人民政府</t>
  </si>
  <si>
    <t xml:space="preserve">刘光远</t>
  </si>
  <si>
    <t xml:space="preserve">樊城区水利局</t>
  </si>
  <si>
    <t xml:space="preserve">胡发忠</t>
  </si>
  <si>
    <t xml:space="preserve">邹俊兵</t>
  </si>
  <si>
    <t xml:space="preserve">姚河水库管理处</t>
  </si>
  <si>
    <t xml:space="preserve">肖家爬</t>
  </si>
  <si>
    <t xml:space="preserve">赵  昱</t>
  </si>
  <si>
    <t xml:space="preserve">肖祖才</t>
  </si>
  <si>
    <t xml:space="preserve">邹俊建</t>
  </si>
  <si>
    <t xml:space="preserve">肖家爬水库管理处</t>
  </si>
  <si>
    <t xml:space="preserve">石河畈</t>
  </si>
  <si>
    <t xml:space="preserve">余兴军</t>
  </si>
  <si>
    <t xml:space="preserve">樊城区宣传部</t>
  </si>
  <si>
    <t xml:space="preserve">区委常委、宣传部部长</t>
  </si>
  <si>
    <t xml:space="preserve">高伟华</t>
  </si>
  <si>
    <t xml:space="preserve">石河畈水库管理处</t>
  </si>
  <si>
    <t xml:space="preserve">冢子湾</t>
  </si>
  <si>
    <t xml:space="preserve">赵友明</t>
  </si>
  <si>
    <t xml:space="preserve">副区长、樊城公安分局局长</t>
  </si>
  <si>
    <t xml:space="preserve">李  磊</t>
  </si>
  <si>
    <t xml:space="preserve">冢子湾水库管理处</t>
  </si>
  <si>
    <t xml:space="preserve">雷公滩</t>
  </si>
  <si>
    <t xml:space="preserve">蔡德军</t>
  </si>
  <si>
    <t xml:space="preserve">陈立明</t>
  </si>
  <si>
    <t xml:space="preserve">保康县尧治河义林水电开发有限责任公司</t>
  </si>
  <si>
    <t xml:space="preserve">雷公滩水库负责人</t>
  </si>
  <si>
    <t xml:space="preserve">王鱼先</t>
  </si>
  <si>
    <t xml:space="preserve">公司总经理</t>
  </si>
  <si>
    <t xml:space="preserve">过渡湾</t>
  </si>
  <si>
    <t xml:space="preserve">秦忠印</t>
  </si>
  <si>
    <t xml:space="preserve">葛洲坝湖北南河水电开发有限公司</t>
  </si>
  <si>
    <t xml:space="preserve">南河（谷城县）</t>
  </si>
  <si>
    <t xml:space="preserve">南河</t>
  </si>
  <si>
    <t xml:space="preserve">宣传部部长</t>
  </si>
  <si>
    <t xml:space="preserve">赵  虎</t>
  </si>
  <si>
    <t xml:space="preserve">国电长源电力股份有限公司</t>
  </si>
  <si>
    <t xml:space="preserve">张寿明</t>
  </si>
  <si>
    <t xml:space="preserve">南河水力发电厂</t>
  </si>
  <si>
    <t xml:space="preserve">张金林</t>
  </si>
  <si>
    <t xml:space="preserve">庙子头</t>
  </si>
  <si>
    <t xml:space="preserve">陈华锋</t>
  </si>
  <si>
    <t xml:space="preserve">谷城县国有资本
投资集团有限公司</t>
  </si>
  <si>
    <t xml:space="preserve">肖诗兵</t>
  </si>
  <si>
    <t xml:space="preserve">联虹电业有限公司</t>
  </si>
  <si>
    <t xml:space="preserve">徐世军</t>
  </si>
  <si>
    <t xml:space="preserve">石桥</t>
  </si>
  <si>
    <t xml:space="preserve">卢  辉</t>
  </si>
  <si>
    <t xml:space="preserve">鄂州市人民政府</t>
  </si>
  <si>
    <t xml:space="preserve">陈筱云</t>
  </si>
  <si>
    <t xml:space="preserve">鄂州市水利和湖泊局</t>
  </si>
  <si>
    <t xml:space="preserve">王宏玉</t>
  </si>
  <si>
    <t xml:space="preserve">水库与移民管理科科长</t>
  </si>
  <si>
    <t xml:space="preserve">刘剑雄</t>
  </si>
  <si>
    <t xml:space="preserve">石桥水库管理处</t>
  </si>
  <si>
    <t xml:space="preserve">支部书记</t>
  </si>
  <si>
    <t xml:space="preserve">石龙</t>
  </si>
  <si>
    <t xml:space="preserve">易红梅</t>
  </si>
  <si>
    <t xml:space="preserve">京山市委</t>
  </si>
  <si>
    <t xml:space="preserve">统战部部长</t>
  </si>
  <si>
    <t xml:space="preserve">童正军</t>
  </si>
  <si>
    <t xml:space="preserve">周爱国</t>
  </si>
  <si>
    <t xml:space="preserve">京山市石龙水库管理处</t>
  </si>
  <si>
    <t xml:space="preserve">廖家斌</t>
  </si>
  <si>
    <t xml:space="preserve">刘畈</t>
  </si>
  <si>
    <t xml:space="preserve">杨宜云</t>
  </si>
  <si>
    <t xml:space="preserve">组织部部长</t>
  </si>
  <si>
    <t xml:space="preserve">周大亮</t>
  </si>
  <si>
    <t xml:space="preserve">张守贵</t>
  </si>
  <si>
    <t xml:space="preserve">京山市刘畈水库管理处</t>
  </si>
  <si>
    <t xml:space="preserve">王卫国</t>
  </si>
  <si>
    <t xml:space="preserve">八字门</t>
  </si>
  <si>
    <t xml:space="preserve">张少红</t>
  </si>
  <si>
    <t xml:space="preserve">京山市人大</t>
  </si>
  <si>
    <t xml:space="preserve">常委会主任</t>
  </si>
  <si>
    <t xml:space="preserve">谭华锋</t>
  </si>
  <si>
    <t xml:space="preserve">曾令华</t>
  </si>
  <si>
    <t xml:space="preserve">京山市八字门水库管理处</t>
  </si>
  <si>
    <t xml:space="preserve">董中云</t>
  </si>
  <si>
    <t xml:space="preserve">余家河</t>
  </si>
  <si>
    <t xml:space="preserve">王汉丰</t>
  </si>
  <si>
    <t xml:space="preserve">京山市市委</t>
  </si>
  <si>
    <t xml:space="preserve">夏海燕</t>
  </si>
  <si>
    <t xml:space="preserve">京山市余家河水库管理处</t>
  </si>
  <si>
    <t xml:space="preserve">石  刚</t>
  </si>
  <si>
    <t xml:space="preserve">叶畈</t>
  </si>
  <si>
    <t xml:space="preserve">孙俊雄</t>
  </si>
  <si>
    <t xml:space="preserve">李  鉴</t>
  </si>
  <si>
    <t xml:space="preserve">邹志军</t>
  </si>
  <si>
    <t xml:space="preserve">京山市叶畈水库管理处</t>
  </si>
  <si>
    <t xml:space="preserve">峡卡河</t>
  </si>
  <si>
    <t xml:space="preserve">田  野</t>
  </si>
  <si>
    <t xml:space="preserve">安克斌</t>
  </si>
  <si>
    <t xml:space="preserve">钟祥市峡卡河水库管理所</t>
  </si>
  <si>
    <t xml:space="preserve">陈坡</t>
  </si>
  <si>
    <t xml:space="preserve">蒋方贵</t>
  </si>
  <si>
    <t xml:space="preserve">钟祥市人大常委会</t>
  </si>
  <si>
    <t xml:space="preserve">陈  涛</t>
  </si>
  <si>
    <t xml:space="preserve">钟祥市陈坡水库管理所</t>
  </si>
  <si>
    <t xml:space="preserve">铜钱山</t>
  </si>
  <si>
    <t xml:space="preserve">刘军强</t>
  </si>
  <si>
    <t xml:space="preserve">钟祥市人民检察院</t>
  </si>
  <si>
    <t xml:space="preserve">检察长</t>
  </si>
  <si>
    <t xml:space="preserve">王金龙</t>
  </si>
  <si>
    <t xml:space="preserve">钟祥市铜钱山水库管理所</t>
  </si>
  <si>
    <t xml:space="preserve">所长</t>
  </si>
  <si>
    <t xml:space="preserve">洪山寺</t>
  </si>
  <si>
    <t xml:space="preserve">王庆武</t>
  </si>
  <si>
    <t xml:space="preserve">钟祥市政协委员会</t>
  </si>
  <si>
    <t xml:space="preserve">副主席</t>
  </si>
  <si>
    <t xml:space="preserve">刘学新</t>
  </si>
  <si>
    <t xml:space="preserve">钟祥市洪山寺水库管理所</t>
  </si>
  <si>
    <t xml:space="preserve">龙峪湖</t>
  </si>
  <si>
    <t xml:space="preserve">张  坚</t>
  </si>
  <si>
    <t xml:space="preserve">钟祥市人民武装部</t>
  </si>
  <si>
    <t xml:space="preserve">蒋中勤</t>
  </si>
  <si>
    <t xml:space="preserve">钟祥市龙峪湖水库管理所</t>
  </si>
  <si>
    <t xml:space="preserve">北山</t>
  </si>
  <si>
    <t xml:space="preserve">林  琳</t>
  </si>
  <si>
    <t xml:space="preserve">陈荆祥</t>
  </si>
  <si>
    <t xml:space="preserve">钟祥市北山水库管理所</t>
  </si>
  <si>
    <t xml:space="preserve">商湖</t>
  </si>
  <si>
    <t xml:space="preserve">张  淑</t>
  </si>
  <si>
    <t xml:space="preserve">杨志龙</t>
  </si>
  <si>
    <t xml:space="preserve">钟祥市官庄湖管理区</t>
  </si>
  <si>
    <t xml:space="preserve">唐开喜</t>
  </si>
  <si>
    <t xml:space="preserve">水利中心主任</t>
  </si>
  <si>
    <t xml:space="preserve">吴万祥</t>
  </si>
  <si>
    <t xml:space="preserve">钟祥市官庄湖管理区商湖社区</t>
  </si>
  <si>
    <t xml:space="preserve">总支书记</t>
  </si>
  <si>
    <t xml:space="preserve">林湖</t>
  </si>
  <si>
    <t xml:space="preserve">殷成发</t>
  </si>
  <si>
    <t xml:space="preserve">钟祥市官庄湖管理区林湖社区</t>
  </si>
  <si>
    <t xml:space="preserve">杨树垱</t>
  </si>
  <si>
    <t xml:space="preserve">沙洋县政协</t>
  </si>
  <si>
    <t xml:space="preserve">曾维国</t>
  </si>
  <si>
    <t xml:space="preserve">沙洋县水利和湖泊局</t>
  </si>
  <si>
    <t xml:space="preserve">黄奇轩</t>
  </si>
  <si>
    <t xml:space="preserve">赖循理</t>
  </si>
  <si>
    <t xml:space="preserve">沙洋县杨树垱水库管理处</t>
  </si>
  <si>
    <t xml:space="preserve">安洼</t>
  </si>
  <si>
    <t xml:space="preserve">朱永科</t>
  </si>
  <si>
    <t xml:space="preserve">沙洋县政府</t>
  </si>
  <si>
    <t xml:space="preserve">朱  凯</t>
  </si>
  <si>
    <t xml:space="preserve">刘传雨</t>
  </si>
  <si>
    <t xml:space="preserve">沙洋县安洼水库管理处</t>
  </si>
  <si>
    <t xml:space="preserve">龙垱</t>
  </si>
  <si>
    <t xml:space="preserve">康德兵</t>
  </si>
  <si>
    <t xml:space="preserve">沙洋县人大常委会</t>
  </si>
  <si>
    <t xml:space="preserve">刘  锋</t>
  </si>
  <si>
    <t xml:space="preserve">穆小冲</t>
  </si>
  <si>
    <t xml:space="preserve">沙洋县龙垱水库管理处</t>
  </si>
  <si>
    <t xml:space="preserve">潘集</t>
  </si>
  <si>
    <t xml:space="preserve">全昌国</t>
  </si>
  <si>
    <t xml:space="preserve">沙洋县县委</t>
  </si>
  <si>
    <t xml:space="preserve">刘丽君</t>
  </si>
  <si>
    <t xml:space="preserve">沙洋县自然资源和规划局</t>
  </si>
  <si>
    <t xml:space="preserve">陈云新</t>
  </si>
  <si>
    <t xml:space="preserve">沙洋县潘集水库管理处</t>
  </si>
  <si>
    <t xml:space="preserve">雨林山</t>
  </si>
  <si>
    <t xml:space="preserve">何金梅</t>
  </si>
  <si>
    <t xml:space="preserve">刘少青</t>
  </si>
  <si>
    <t xml:space="preserve">沙洋县南水北调局</t>
  </si>
  <si>
    <t xml:space="preserve">丁祝胜</t>
  </si>
  <si>
    <t xml:space="preserve">沙洋县雨林山水库管理处</t>
  </si>
  <si>
    <t xml:space="preserve">乐山坡</t>
  </si>
  <si>
    <t xml:space="preserve">万天松</t>
  </si>
  <si>
    <t xml:space="preserve">鹤峰县县委</t>
  </si>
  <si>
    <t xml:space="preserve">马明武</t>
  </si>
  <si>
    <t xml:space="preserve">雷兴兵</t>
  </si>
  <si>
    <t xml:space="preserve">沙洋县乐山坡水库管理处</t>
  </si>
  <si>
    <t xml:space="preserve">金鸡</t>
  </si>
  <si>
    <t xml:space="preserve">王华芳</t>
  </si>
  <si>
    <t xml:space="preserve">周  青</t>
  </si>
  <si>
    <t xml:space="preserve">郑  洲</t>
  </si>
  <si>
    <t xml:space="preserve">沙洋县金鸡水库管理处</t>
  </si>
  <si>
    <t xml:space="preserve">仙居河</t>
  </si>
  <si>
    <t xml:space="preserve">周健林</t>
  </si>
  <si>
    <t xml:space="preserve">东宝区人民政府</t>
  </si>
  <si>
    <t xml:space="preserve">王  彪</t>
  </si>
  <si>
    <t xml:space="preserve">东宝区水利和湖泊局</t>
  </si>
  <si>
    <t xml:space="preserve">张云华</t>
  </si>
  <si>
    <t xml:space="preserve">分管领导</t>
  </si>
  <si>
    <t xml:space="preserve">黄  星</t>
  </si>
  <si>
    <t xml:space="preserve">东宝区仙居河水库管理中心</t>
  </si>
  <si>
    <t xml:space="preserve">象河</t>
  </si>
  <si>
    <t xml:space="preserve">蒋  韬</t>
  </si>
  <si>
    <t xml:space="preserve">杜赤东</t>
  </si>
  <si>
    <t xml:space="preserve">荣  强</t>
  </si>
  <si>
    <t xml:space="preserve">东宝区象河水库管理中心</t>
  </si>
  <si>
    <t xml:space="preserve">岩垱</t>
  </si>
  <si>
    <t xml:space="preserve">刘玲宁</t>
  </si>
  <si>
    <t xml:space="preserve">李少平</t>
  </si>
  <si>
    <t xml:space="preserve">罗兴华</t>
  </si>
  <si>
    <t xml:space="preserve">东宝区岩垱水库管理中心</t>
  </si>
  <si>
    <t xml:space="preserve">建泉</t>
  </si>
  <si>
    <t xml:space="preserve">伍  赟</t>
  </si>
  <si>
    <t xml:space="preserve">李  斌</t>
  </si>
  <si>
    <t xml:space="preserve">张东升</t>
  </si>
  <si>
    <t xml:space="preserve">东宝区建泉水库管理中心</t>
  </si>
  <si>
    <t xml:space="preserve">龙泉</t>
  </si>
  <si>
    <t xml:space="preserve">郭剑林</t>
  </si>
  <si>
    <t xml:space="preserve">掇刀区人民政府</t>
  </si>
  <si>
    <t xml:space="preserve">刘登峰</t>
  </si>
  <si>
    <t xml:space="preserve">掇刀区水利和湖泊局</t>
  </si>
  <si>
    <t xml:space="preserve">许  勇</t>
  </si>
  <si>
    <t xml:space="preserve">掇刀区龙泉水库管理处</t>
  </si>
  <si>
    <t xml:space="preserve">李明军</t>
  </si>
  <si>
    <t xml:space="preserve">樊桥</t>
  </si>
  <si>
    <t xml:space="preserve">陈启富</t>
  </si>
  <si>
    <t xml:space="preserve">陈红林</t>
  </si>
  <si>
    <t xml:space="preserve">掇刀区樊桥水库管理处</t>
  </si>
  <si>
    <t xml:space="preserve">刘传银</t>
  </si>
  <si>
    <t xml:space="preserve">凤凰</t>
  </si>
  <si>
    <t xml:space="preserve">罗烈勋</t>
  </si>
  <si>
    <t xml:space="preserve">漳河新区管委会</t>
  </si>
  <si>
    <t xml:space="preserve">高雅琴</t>
  </si>
  <si>
    <t xml:space="preserve">漳河新区农业水利局</t>
  </si>
  <si>
    <t xml:space="preserve">徐孝成</t>
  </si>
  <si>
    <t xml:space="preserve">漳河新区凤凰水库管理处</t>
  </si>
  <si>
    <t xml:space="preserve">张于华</t>
  </si>
  <si>
    <t xml:space="preserve">芳畈</t>
  </si>
  <si>
    <t xml:space="preserve">赵  冰</t>
  </si>
  <si>
    <t xml:space="preserve">周德波</t>
  </si>
  <si>
    <t xml:space="preserve">向寿如</t>
  </si>
  <si>
    <t xml:space="preserve">孝昌县芳畈水库管理处</t>
  </si>
  <si>
    <t xml:space="preserve">金盆（孝昌县）</t>
  </si>
  <si>
    <t xml:space="preserve">金盆</t>
  </si>
  <si>
    <t xml:space="preserve">黄艳红</t>
  </si>
  <si>
    <t xml:space="preserve">林  魁</t>
  </si>
  <si>
    <t xml:space="preserve">杨喜锋</t>
  </si>
  <si>
    <t xml:space="preserve">孝昌县金盆水库管理处</t>
  </si>
  <si>
    <t xml:space="preserve">滑石冲</t>
  </si>
  <si>
    <t xml:space="preserve">张  璟</t>
  </si>
  <si>
    <t xml:space="preserve">彭慧波</t>
  </si>
  <si>
    <t xml:space="preserve">梅春峰</t>
  </si>
  <si>
    <t xml:space="preserve">孝昌县滑石冲水库管理理处</t>
  </si>
  <si>
    <t xml:space="preserve">八汊洼</t>
  </si>
  <si>
    <t xml:space="preserve">张全民</t>
  </si>
  <si>
    <t xml:space="preserve">孝南区人民政府</t>
  </si>
  <si>
    <t xml:space="preserve">刘开桥</t>
  </si>
  <si>
    <t xml:space="preserve">孝南区水利和湖泊局</t>
  </si>
  <si>
    <t xml:space="preserve">陈胜军</t>
  </si>
  <si>
    <t xml:space="preserve">孝感市孝南区水利和湖泊局</t>
  </si>
  <si>
    <t xml:space="preserve">王  建</t>
  </si>
  <si>
    <t xml:space="preserve">孝南区八汊水库保护站</t>
  </si>
  <si>
    <t xml:space="preserve">界牌</t>
  </si>
  <si>
    <t xml:space="preserve">鲍克明</t>
  </si>
  <si>
    <t xml:space="preserve">大悟县人民政府</t>
  </si>
  <si>
    <t xml:space="preserve">丁卫东</t>
  </si>
  <si>
    <t xml:space="preserve">大悟县水利和湖泊局</t>
  </si>
  <si>
    <t xml:space="preserve">李  为</t>
  </si>
  <si>
    <t xml:space="preserve">方爱民</t>
  </si>
  <si>
    <t xml:space="preserve">大悟县界牌水库管理处</t>
  </si>
  <si>
    <t xml:space="preserve">姚河（大悟县）</t>
  </si>
  <si>
    <t xml:space="preserve">刘悟曦</t>
  </si>
  <si>
    <t xml:space="preserve">宁晓峰</t>
  </si>
  <si>
    <t xml:space="preserve">大悟县姚河水库管理处</t>
  </si>
  <si>
    <t xml:space="preserve">丰店</t>
  </si>
  <si>
    <t xml:space="preserve">高建成</t>
  </si>
  <si>
    <t xml:space="preserve">大队长</t>
  </si>
  <si>
    <t xml:space="preserve">黄寿田</t>
  </si>
  <si>
    <t xml:space="preserve">大悟县丰店水库管理处</t>
  </si>
  <si>
    <t xml:space="preserve">彭店</t>
  </si>
  <si>
    <t xml:space="preserve">刘  谦</t>
  </si>
  <si>
    <t xml:space="preserve">张  猛</t>
  </si>
  <si>
    <t xml:space="preserve">大悟县彭店水库管理处</t>
  </si>
  <si>
    <t xml:space="preserve">罗汉坡</t>
  </si>
  <si>
    <t xml:space="preserve">颜永祥</t>
  </si>
  <si>
    <t xml:space="preserve">李亚良</t>
  </si>
  <si>
    <t xml:space="preserve">大悟县罗汉坡水库管理处</t>
  </si>
  <si>
    <t xml:space="preserve">宣化</t>
  </si>
  <si>
    <t xml:space="preserve">颜其泉</t>
  </si>
  <si>
    <t xml:space="preserve">副主任科员</t>
  </si>
  <si>
    <t xml:space="preserve">李建生</t>
  </si>
  <si>
    <t xml:space="preserve">大悟县宣化水库管理处</t>
  </si>
  <si>
    <t xml:space="preserve">清水河</t>
  </si>
  <si>
    <t xml:space="preserve">袁江涛</t>
  </si>
  <si>
    <t xml:space="preserve">安陆市市委</t>
  </si>
  <si>
    <t xml:space="preserve">叶显汉</t>
  </si>
  <si>
    <t xml:space="preserve">安陆市水利和湖泊局</t>
  </si>
  <si>
    <t xml:space="preserve">胡  强</t>
  </si>
  <si>
    <t xml:space="preserve">杨建军</t>
  </si>
  <si>
    <t xml:space="preserve">安陆市清水河水库管理处</t>
  </si>
  <si>
    <t xml:space="preserve">幸福</t>
  </si>
  <si>
    <t xml:space="preserve">刘海波</t>
  </si>
  <si>
    <t xml:space="preserve">安陆市政协</t>
  </si>
  <si>
    <t xml:space="preserve">李维享</t>
  </si>
  <si>
    <t xml:space="preserve">王明安</t>
  </si>
  <si>
    <t xml:space="preserve">安陆市幸福水库管理处</t>
  </si>
  <si>
    <t xml:space="preserve">解放山</t>
  </si>
  <si>
    <t xml:space="preserve">徐保成</t>
  </si>
  <si>
    <t xml:space="preserve">安陆市人民政府</t>
  </si>
  <si>
    <t xml:space="preserve">刘晓卫</t>
  </si>
  <si>
    <t xml:space="preserve">安陆市解放山水库管理处</t>
  </si>
  <si>
    <t xml:space="preserve">短港</t>
  </si>
  <si>
    <t xml:space="preserve">胡光怀</t>
  </si>
  <si>
    <t xml:space="preserve">应城市人民政府</t>
  </si>
  <si>
    <t xml:space="preserve">陈曙东</t>
  </si>
  <si>
    <t xml:space="preserve">应城市水利和湖泊局</t>
  </si>
  <si>
    <t xml:space="preserve">周家云</t>
  </si>
  <si>
    <t xml:space="preserve">陈传发</t>
  </si>
  <si>
    <t xml:space="preserve">应城市短港水库管理处</t>
  </si>
  <si>
    <t xml:space="preserve">渔子河</t>
  </si>
  <si>
    <t xml:space="preserve">陶双林</t>
  </si>
  <si>
    <t xml:space="preserve">应城市渔子河水库管理处</t>
  </si>
  <si>
    <t xml:space="preserve">三塔寺</t>
  </si>
  <si>
    <t xml:space="preserve">王丽丽</t>
  </si>
  <si>
    <t xml:space="preserve">张  华</t>
  </si>
  <si>
    <t xml:space="preserve">大悟县三塔寺水库管理处</t>
  </si>
  <si>
    <t xml:space="preserve">沙港</t>
  </si>
  <si>
    <t xml:space="preserve">阳宪生</t>
  </si>
  <si>
    <t xml:space="preserve">张  俊</t>
  </si>
  <si>
    <t xml:space="preserve">张丰华</t>
  </si>
  <si>
    <t xml:space="preserve">荆州区沙港水库工程管理中心</t>
  </si>
  <si>
    <t xml:space="preserve">汪家顺</t>
  </si>
  <si>
    <t xml:space="preserve">张家山</t>
  </si>
  <si>
    <t xml:space="preserve">齐家普</t>
  </si>
  <si>
    <t xml:space="preserve">荆州区政协</t>
  </si>
  <si>
    <t xml:space="preserve">区政协党组副书记、副主席</t>
  </si>
  <si>
    <t xml:space="preserve">杨  波</t>
  </si>
  <si>
    <t xml:space="preserve">章贤东</t>
  </si>
  <si>
    <t xml:space="preserve">荆州区张家山水库工程管理中心</t>
  </si>
  <si>
    <t xml:space="preserve">熊宇杰</t>
  </si>
  <si>
    <t xml:space="preserve">北河</t>
  </si>
  <si>
    <t xml:space="preserve">汪  卫</t>
  </si>
  <si>
    <t xml:space="preserve">松滋市
人民政府</t>
  </si>
  <si>
    <t xml:space="preserve">赵厚松</t>
  </si>
  <si>
    <t xml:space="preserve">松滋市水利和湖泊局</t>
  </si>
  <si>
    <t xml:space="preserve">徐  冈</t>
  </si>
  <si>
    <t xml:space="preserve">北河水库管理站</t>
  </si>
  <si>
    <t xml:space="preserve">易金平</t>
  </si>
  <si>
    <t xml:space="preserve">南河（松滋市）</t>
  </si>
  <si>
    <t xml:space="preserve">刘  艳</t>
  </si>
  <si>
    <t xml:space="preserve">文家河</t>
  </si>
  <si>
    <t xml:space="preserve">刘红星</t>
  </si>
  <si>
    <t xml:space="preserve">市委副书记、市委政法委书记</t>
  </si>
  <si>
    <t xml:space="preserve">肖志元</t>
  </si>
  <si>
    <t xml:space="preserve">文家河水库
管理站</t>
  </si>
  <si>
    <t xml:space="preserve">杨光华</t>
  </si>
  <si>
    <t xml:space="preserve">卷桥</t>
  </si>
  <si>
    <t xml:space="preserve">刘春霞</t>
  </si>
  <si>
    <t xml:space="preserve">公安县人民政府</t>
  </si>
  <si>
    <t xml:space="preserve">王良虎</t>
  </si>
  <si>
    <t xml:space="preserve">公安县水利和湖泊局</t>
  </si>
  <si>
    <t xml:space="preserve">胡勇佑</t>
  </si>
  <si>
    <t xml:space="preserve">公安县湖泊保护中心</t>
  </si>
  <si>
    <t xml:space="preserve">邓永明</t>
  </si>
  <si>
    <t xml:space="preserve">檀树岗</t>
  </si>
  <si>
    <t xml:space="preserve">高  伟</t>
  </si>
  <si>
    <t xml:space="preserve">县委常委、常务副县长</t>
  </si>
  <si>
    <t xml:space="preserve">彭双林</t>
  </si>
  <si>
    <t xml:space="preserve">吴吉琛</t>
  </si>
  <si>
    <t xml:space="preserve">檀树岗
水库
管理处</t>
  </si>
  <si>
    <t xml:space="preserve">工会
主席</t>
  </si>
  <si>
    <t xml:space="preserve">刘立新</t>
  </si>
  <si>
    <t xml:space="preserve">古角</t>
  </si>
  <si>
    <t xml:space="preserve">罗盘军</t>
  </si>
  <si>
    <t xml:space="preserve">黄梅县县委</t>
  </si>
  <si>
    <t xml:space="preserve">县委常委、统战部长、总工会主席</t>
  </si>
  <si>
    <t xml:space="preserve">王佑民</t>
  </si>
  <si>
    <t xml:space="preserve">古角水库管理处</t>
  </si>
  <si>
    <t xml:space="preserve">张火彪</t>
  </si>
  <si>
    <t xml:space="preserve">永安</t>
  </si>
  <si>
    <t xml:space="preserve">黄朝晖</t>
  </si>
  <si>
    <t xml:space="preserve">黄梅县人大常委会</t>
  </si>
  <si>
    <t xml:space="preserve">徐付平</t>
  </si>
  <si>
    <t xml:space="preserve">永安水库管理处</t>
  </si>
  <si>
    <t xml:space="preserve">陈江益</t>
  </si>
  <si>
    <t xml:space="preserve">响水潭</t>
  </si>
  <si>
    <t xml:space="preserve">团风县政协</t>
  </si>
  <si>
    <t xml:space="preserve">徐应东</t>
  </si>
  <si>
    <t xml:space="preserve">响水潭水库管理处</t>
  </si>
  <si>
    <t xml:space="preserve">刘少兵</t>
  </si>
  <si>
    <t xml:space="preserve">芭茅河</t>
  </si>
  <si>
    <t xml:space="preserve">于  婧</t>
  </si>
  <si>
    <t xml:space="preserve">何胜建</t>
  </si>
  <si>
    <t xml:space="preserve">彭超和</t>
  </si>
  <si>
    <t xml:space="preserve">芭茅河水库管理处</t>
  </si>
  <si>
    <t xml:space="preserve">大坳</t>
  </si>
  <si>
    <t xml:space="preserve">叶  旭</t>
  </si>
  <si>
    <t xml:space="preserve">大坳水库管理处</t>
  </si>
  <si>
    <t xml:space="preserve">大河铺</t>
  </si>
  <si>
    <t xml:space="preserve">田  涛</t>
  </si>
  <si>
    <t xml:space="preserve">叶胜兵</t>
  </si>
  <si>
    <t xml:space="preserve">大河铺水库管理处</t>
  </si>
  <si>
    <t xml:space="preserve">大旗山</t>
  </si>
  <si>
    <t xml:space="preserve">王开伟</t>
  </si>
  <si>
    <t xml:space="preserve">余新奇</t>
  </si>
  <si>
    <t xml:space="preserve">大旗山水库管理处</t>
  </si>
  <si>
    <t xml:space="preserve">黑石咀</t>
  </si>
  <si>
    <t xml:space="preserve">陈  琪</t>
  </si>
  <si>
    <t xml:space="preserve">副市长、公安局局长</t>
  </si>
  <si>
    <t xml:space="preserve">王相喜</t>
  </si>
  <si>
    <t xml:space="preserve">黑石咀水库管理处</t>
  </si>
  <si>
    <t xml:space="preserve">杉林河</t>
  </si>
  <si>
    <t xml:space="preserve">张  星</t>
  </si>
  <si>
    <t xml:space="preserve">麻城市水利湖泊局</t>
  </si>
  <si>
    <t xml:space="preserve">戴宏茶</t>
  </si>
  <si>
    <t xml:space="preserve">杉林河水库管理处</t>
  </si>
  <si>
    <t xml:space="preserve">红石桥</t>
  </si>
  <si>
    <t xml:space="preserve">彭丽红</t>
  </si>
  <si>
    <t xml:space="preserve">蕲春县人民检察院</t>
  </si>
  <si>
    <t xml:space="preserve">陈  健</t>
  </si>
  <si>
    <t xml:space="preserve">红石桥水库管理处</t>
  </si>
  <si>
    <t xml:space="preserve">胡国安</t>
  </si>
  <si>
    <t xml:space="preserve">黄河厂</t>
  </si>
  <si>
    <t xml:space="preserve">蔡寿益</t>
  </si>
  <si>
    <t xml:space="preserve">蕲春县人大常委会</t>
  </si>
  <si>
    <t xml:space="preserve">贡维勇</t>
  </si>
  <si>
    <t xml:space="preserve">黄河厂水库管理处</t>
  </si>
  <si>
    <t xml:space="preserve">程国中</t>
  </si>
  <si>
    <t xml:space="preserve">落马桥</t>
  </si>
  <si>
    <t xml:space="preserve">丁珍桃</t>
  </si>
  <si>
    <t xml:space="preserve">落马桥水库管理处</t>
  </si>
  <si>
    <t xml:space="preserve">徐道良</t>
  </si>
  <si>
    <t xml:space="preserve">鹞鹰岩</t>
  </si>
  <si>
    <t xml:space="preserve">李国忠</t>
  </si>
  <si>
    <t xml:space="preserve">蕲春县政协</t>
  </si>
  <si>
    <t xml:space="preserve">政协主席</t>
  </si>
  <si>
    <t xml:space="preserve">马勇军</t>
  </si>
  <si>
    <t xml:space="preserve">鹞膺岩水库管理处</t>
  </si>
  <si>
    <t xml:space="preserve">余之国</t>
  </si>
  <si>
    <t xml:space="preserve">付河一</t>
  </si>
  <si>
    <t xml:space="preserve">彭  哲</t>
  </si>
  <si>
    <t xml:space="preserve">王建明</t>
  </si>
  <si>
    <t xml:space="preserve">付河一库管理处</t>
  </si>
  <si>
    <t xml:space="preserve">张能军</t>
  </si>
  <si>
    <t xml:space="preserve">付河一水库管理处</t>
  </si>
  <si>
    <t xml:space="preserve">回龙一</t>
  </si>
  <si>
    <t xml:space="preserve">张  毅</t>
  </si>
  <si>
    <t xml:space="preserve">团风县委</t>
  </si>
  <si>
    <t xml:space="preserve">王建山</t>
  </si>
  <si>
    <t xml:space="preserve">回龙一库管理处</t>
  </si>
  <si>
    <t xml:space="preserve">杜奇志</t>
  </si>
  <si>
    <t xml:space="preserve">金盆（团风县）</t>
  </si>
  <si>
    <t xml:space="preserve">徐  林</t>
  </si>
  <si>
    <t xml:space="preserve">贾后安</t>
  </si>
  <si>
    <t xml:space="preserve">金盆水库管理处</t>
  </si>
  <si>
    <t xml:space="preserve">邵红标</t>
  </si>
  <si>
    <t xml:space="preserve">龙潭河</t>
  </si>
  <si>
    <t xml:space="preserve">黄菊花</t>
  </si>
  <si>
    <t xml:space="preserve">团风县人大</t>
  </si>
  <si>
    <t xml:space="preserve">人大副主任</t>
  </si>
  <si>
    <t xml:space="preserve">傅  磊</t>
  </si>
  <si>
    <t xml:space="preserve">贾庙乡人民政府</t>
  </si>
  <si>
    <t xml:space="preserve">乡长</t>
  </si>
  <si>
    <t xml:space="preserve">王应球</t>
  </si>
  <si>
    <t xml:space="preserve">贾庙乡水利站</t>
  </si>
  <si>
    <t xml:space="preserve">熊福华</t>
  </si>
  <si>
    <t xml:space="preserve">龙潭河水库水晶坳村</t>
  </si>
  <si>
    <t xml:space="preserve">村书记</t>
  </si>
  <si>
    <t xml:space="preserve">庙河</t>
  </si>
  <si>
    <t xml:space="preserve">丰雷霆</t>
  </si>
  <si>
    <t xml:space="preserve">徐德刚</t>
  </si>
  <si>
    <t xml:space="preserve">庙河水库管理处</t>
  </si>
  <si>
    <t xml:space="preserve">陈战威</t>
  </si>
  <si>
    <t xml:space="preserve">白洋河</t>
  </si>
  <si>
    <t xml:space="preserve">孙维雄</t>
  </si>
  <si>
    <t xml:space="preserve">浠水县人民政府</t>
  </si>
  <si>
    <t xml:space="preserve">副县长、县公安局长</t>
  </si>
  <si>
    <t xml:space="preserve">姜立新</t>
  </si>
  <si>
    <t xml:space="preserve">浠水县水利和湖泊局</t>
  </si>
  <si>
    <t xml:space="preserve">党委委员、经济师</t>
  </si>
  <si>
    <t xml:space="preserve">张元新</t>
  </si>
  <si>
    <t xml:space="preserve">浠水县灌区管理局</t>
  </si>
  <si>
    <t xml:space="preserve">夏宗友</t>
  </si>
  <si>
    <t xml:space="preserve">白洋河水库管理处</t>
  </si>
  <si>
    <t xml:space="preserve">梅子山</t>
  </si>
  <si>
    <t xml:space="preserve">徐  敏</t>
  </si>
  <si>
    <t xml:space="preserve">叶朝国</t>
  </si>
  <si>
    <t xml:space="preserve">段  荣</t>
  </si>
  <si>
    <t xml:space="preserve">竹瓦镇水利管理站</t>
  </si>
  <si>
    <t xml:space="preserve">周  杏</t>
  </si>
  <si>
    <t xml:space="preserve">竹瓦镇水库村</t>
  </si>
  <si>
    <t xml:space="preserve">红花</t>
  </si>
  <si>
    <t xml:space="preserve">王  俊</t>
  </si>
  <si>
    <t xml:space="preserve">管  明</t>
  </si>
  <si>
    <t xml:space="preserve">红花水库管理处</t>
  </si>
  <si>
    <t xml:space="preserve">姜  明</t>
  </si>
  <si>
    <t xml:space="preserve">詹河</t>
  </si>
  <si>
    <t xml:space="preserve">张全斌</t>
  </si>
  <si>
    <t xml:space="preserve">秦少存</t>
  </si>
  <si>
    <t xml:space="preserve">詹河水库管理处</t>
  </si>
  <si>
    <t xml:space="preserve">洪星北</t>
  </si>
  <si>
    <t xml:space="preserve">横河</t>
  </si>
  <si>
    <t xml:space="preserve">汪秀芬</t>
  </si>
  <si>
    <t xml:space="preserve">林国银</t>
  </si>
  <si>
    <t xml:space="preserve">橫河水库管理处</t>
  </si>
  <si>
    <t xml:space="preserve">倪旭辉</t>
  </si>
  <si>
    <t xml:space="preserve">烟宝地</t>
  </si>
  <si>
    <t xml:space="preserve">彭  杰</t>
  </si>
  <si>
    <t xml:space="preserve">钟燕红</t>
  </si>
  <si>
    <t xml:space="preserve">王忠明</t>
  </si>
  <si>
    <t xml:space="preserve">烟宝地水库管理处</t>
  </si>
  <si>
    <t xml:space="preserve">戴胜清</t>
  </si>
  <si>
    <t xml:space="preserve">烟宝地
水库
管理处</t>
  </si>
  <si>
    <t xml:space="preserve">八角庙</t>
  </si>
  <si>
    <t xml:space="preserve">余品祥</t>
  </si>
  <si>
    <t xml:space="preserve">韩小佳</t>
  </si>
  <si>
    <t xml:space="preserve">周茂林</t>
  </si>
  <si>
    <t xml:space="preserve">八角庙水库
管理处</t>
  </si>
  <si>
    <t xml:space="preserve">李三松</t>
  </si>
  <si>
    <t xml:space="preserve">八角庙
水库
管理处</t>
  </si>
  <si>
    <t xml:space="preserve">火连畈</t>
  </si>
  <si>
    <t xml:space="preserve">杨  俊</t>
  </si>
  <si>
    <t xml:space="preserve">孟献策</t>
  </si>
  <si>
    <t xml:space="preserve">火连畈茶场</t>
  </si>
  <si>
    <t xml:space="preserve">党委委员、武装部长</t>
  </si>
  <si>
    <t xml:space="preserve">高  潮</t>
  </si>
  <si>
    <t xml:space="preserve">李如意</t>
  </si>
  <si>
    <t xml:space="preserve">火连畈
水库
管理处</t>
  </si>
  <si>
    <t xml:space="preserve">跨马墩</t>
  </si>
  <si>
    <t xml:space="preserve">张卫兵</t>
  </si>
  <si>
    <t xml:space="preserve">徐朝晖</t>
  </si>
  <si>
    <t xml:space="preserve">跨马墩水库管理处</t>
  </si>
  <si>
    <t xml:space="preserve">刘高峰</t>
  </si>
  <si>
    <t xml:space="preserve">凤凰关</t>
  </si>
  <si>
    <t xml:space="preserve">叶锦明</t>
  </si>
  <si>
    <t xml:space="preserve">彭  比</t>
  </si>
  <si>
    <t xml:space="preserve">凤凰关水库管理处</t>
  </si>
  <si>
    <t xml:space="preserve">李三红</t>
  </si>
  <si>
    <t xml:space="preserve">东安河</t>
  </si>
  <si>
    <t xml:space="preserve">闫  常</t>
  </si>
  <si>
    <t xml:space="preserve">张建华</t>
  </si>
  <si>
    <t xml:space="preserve">东安河水库管理处</t>
  </si>
  <si>
    <t xml:space="preserve">双河口</t>
  </si>
  <si>
    <t xml:space="preserve">赵小虎</t>
  </si>
  <si>
    <t xml:space="preserve">陈  彬</t>
  </si>
  <si>
    <t xml:space="preserve">双河口水库管理处</t>
  </si>
  <si>
    <t xml:space="preserve">张  鑫</t>
  </si>
  <si>
    <t xml:space="preserve">天堂二级</t>
  </si>
  <si>
    <t xml:space="preserve">刘晓宇</t>
  </si>
  <si>
    <t xml:space="preserve">余飞跃</t>
  </si>
  <si>
    <t xml:space="preserve">天堂二级电站</t>
  </si>
  <si>
    <t xml:space="preserve">童应钧</t>
  </si>
  <si>
    <t xml:space="preserve">天电公司</t>
  </si>
  <si>
    <t xml:space="preserve">碧绿河</t>
  </si>
  <si>
    <t xml:space="preserve">吴  静</t>
  </si>
  <si>
    <t xml:space="preserve">邹华主</t>
  </si>
  <si>
    <t xml:space="preserve">碧绿河水库管理处</t>
  </si>
  <si>
    <t xml:space="preserve">梅川</t>
  </si>
  <si>
    <t xml:space="preserve">查  俊</t>
  </si>
  <si>
    <t xml:space="preserve">武穴市人民政府</t>
  </si>
  <si>
    <t xml:space="preserve">郭丹东</t>
  </si>
  <si>
    <t xml:space="preserve">武穴市水利和湖泊局</t>
  </si>
  <si>
    <t xml:space="preserve">曹琼林</t>
  </si>
  <si>
    <t xml:space="preserve">武穴市梅川水库管理处</t>
  </si>
  <si>
    <t xml:space="preserve">夏超俊</t>
  </si>
  <si>
    <t xml:space="preserve">荆竹</t>
  </si>
  <si>
    <t xml:space="preserve">晏哲锋</t>
  </si>
  <si>
    <t xml:space="preserve">冯志勇</t>
  </si>
  <si>
    <t xml:space="preserve">徐元桥</t>
  </si>
  <si>
    <t xml:space="preserve">武穴市荆竹水库管理处</t>
  </si>
  <si>
    <t xml:space="preserve">周志勇</t>
  </si>
  <si>
    <t xml:space="preserve">仙人坝</t>
  </si>
  <si>
    <t xml:space="preserve">江卫国</t>
  </si>
  <si>
    <t xml:space="preserve">万胜昔</t>
  </si>
  <si>
    <t xml:space="preserve">局党组成员</t>
  </si>
  <si>
    <t xml:space="preserve">郭治友</t>
  </si>
  <si>
    <t xml:space="preserve">仙人坝水库管理处</t>
  </si>
  <si>
    <t xml:space="preserve">陈志强</t>
  </si>
  <si>
    <t xml:space="preserve">大金</t>
  </si>
  <si>
    <t xml:space="preserve">张  平</t>
  </si>
  <si>
    <t xml:space="preserve">饶  磊</t>
  </si>
  <si>
    <t xml:space="preserve">武穴市大金水库管理处</t>
  </si>
  <si>
    <t xml:space="preserve">程光斗</t>
  </si>
  <si>
    <t xml:space="preserve">四门楼</t>
  </si>
  <si>
    <t xml:space="preserve">周继平</t>
  </si>
  <si>
    <t xml:space="preserve">咸安区渠道管理处</t>
  </si>
  <si>
    <t xml:space="preserve">管理处股长</t>
  </si>
  <si>
    <t xml:space="preserve">彭祥富</t>
  </si>
  <si>
    <t xml:space="preserve">渗子湖</t>
  </si>
  <si>
    <t xml:space="preserve">杨富佳</t>
  </si>
  <si>
    <t xml:space="preserve">袁厚勇</t>
  </si>
  <si>
    <t xml:space="preserve">渗子湖水库管理站</t>
  </si>
  <si>
    <t xml:space="preserve">张庆华</t>
  </si>
  <si>
    <t xml:space="preserve">双石</t>
  </si>
  <si>
    <t xml:space="preserve">胡广益</t>
  </si>
  <si>
    <t xml:space="preserve">赤壁市人民政府</t>
  </si>
  <si>
    <t xml:space="preserve">方育才</t>
  </si>
  <si>
    <t xml:space="preserve">赤壁市水利和湖泊局</t>
  </si>
  <si>
    <t xml:space="preserve">张国平</t>
  </si>
  <si>
    <t xml:space="preserve">双黄水库管理处</t>
  </si>
  <si>
    <t xml:space="preserve">葛新阶</t>
  </si>
  <si>
    <t xml:space="preserve">黄沙</t>
  </si>
  <si>
    <t xml:space="preserve">贺  飞</t>
  </si>
  <si>
    <t xml:space="preserve">赤壁市人大</t>
  </si>
  <si>
    <t xml:space="preserve">常委会副主任</t>
  </si>
  <si>
    <t xml:space="preserve">松柏湖</t>
  </si>
  <si>
    <t xml:space="preserve">陈中山</t>
  </si>
  <si>
    <t xml:space="preserve">赤壁市市委</t>
  </si>
  <si>
    <t xml:space="preserve">市委常委、组织部长</t>
  </si>
  <si>
    <t xml:space="preserve">田水平</t>
  </si>
  <si>
    <t xml:space="preserve">松柏湖水库管理处</t>
  </si>
  <si>
    <t xml:space="preserve">李军德</t>
  </si>
  <si>
    <t xml:space="preserve">左港</t>
  </si>
  <si>
    <t xml:space="preserve">罗小虎</t>
  </si>
  <si>
    <t xml:space="preserve">通城县人民政府</t>
  </si>
  <si>
    <t xml:space="preserve">黎记明</t>
  </si>
  <si>
    <t xml:space="preserve">通城县水利和湖泊局</t>
  </si>
  <si>
    <t xml:space="preserve">吕海垣</t>
  </si>
  <si>
    <t xml:space="preserve">高工</t>
  </si>
  <si>
    <t xml:space="preserve">胡  杰</t>
  </si>
  <si>
    <t xml:space="preserve">左港水库管理处</t>
  </si>
  <si>
    <t xml:space="preserve">东冲</t>
  </si>
  <si>
    <t xml:space="preserve">杜艳珍</t>
  </si>
  <si>
    <t xml:space="preserve">县委常委、县委办公室主任</t>
  </si>
  <si>
    <t xml:space="preserve">吴建国</t>
  </si>
  <si>
    <t xml:space="preserve">东冲水库管理处</t>
  </si>
  <si>
    <t xml:space="preserve">阁壁</t>
  </si>
  <si>
    <t xml:space="preserve">刘长青</t>
  </si>
  <si>
    <t xml:space="preserve">章真武</t>
  </si>
  <si>
    <t xml:space="preserve">阁壁水库管理处</t>
  </si>
  <si>
    <t xml:space="preserve">龙潭（通城县）</t>
  </si>
  <si>
    <t xml:space="preserve">吴幼斌</t>
  </si>
  <si>
    <t xml:space="preserve">百丈潭</t>
  </si>
  <si>
    <t xml:space="preserve">阮仕林</t>
  </si>
  <si>
    <t xml:space="preserve">张普仁</t>
  </si>
  <si>
    <t xml:space="preserve">百丈潭水电管理处</t>
  </si>
  <si>
    <t xml:space="preserve">云溪</t>
  </si>
  <si>
    <t xml:space="preserve">汤会礼</t>
  </si>
  <si>
    <t xml:space="preserve">县政协主席</t>
  </si>
  <si>
    <t xml:space="preserve">滕征军</t>
  </si>
  <si>
    <t xml:space="preserve">云溪水电管理处</t>
  </si>
  <si>
    <t xml:space="preserve">香山</t>
  </si>
  <si>
    <t xml:space="preserve">汪新虎</t>
  </si>
  <si>
    <t xml:space="preserve">王宏梁</t>
  </si>
  <si>
    <t xml:space="preserve">王庆明</t>
  </si>
  <si>
    <t xml:space="preserve">雷一丛</t>
  </si>
  <si>
    <t xml:space="preserve">香山水库管理处</t>
  </si>
  <si>
    <t xml:space="preserve">台山</t>
  </si>
  <si>
    <t xml:space="preserve">李强海</t>
  </si>
  <si>
    <t xml:space="preserve">程日和</t>
  </si>
  <si>
    <t xml:space="preserve">王耀华</t>
  </si>
  <si>
    <t xml:space="preserve">王  灿</t>
  </si>
  <si>
    <t xml:space="preserve">台山水库管理处</t>
  </si>
  <si>
    <t xml:space="preserve">杨林桥</t>
  </si>
  <si>
    <t xml:space="preserve">夏文强</t>
  </si>
  <si>
    <t xml:space="preserve">宋恋华</t>
  </si>
  <si>
    <t xml:space="preserve">舒  闯</t>
  </si>
  <si>
    <t xml:space="preserve">但进良</t>
  </si>
  <si>
    <t xml:space="preserve">杨林桥水库管理处</t>
  </si>
  <si>
    <t xml:space="preserve">石壁</t>
  </si>
  <si>
    <t xml:space="preserve">王顺荣</t>
  </si>
  <si>
    <t xml:space="preserve">陈世斌</t>
  </si>
  <si>
    <t xml:space="preserve">宋  颂</t>
  </si>
  <si>
    <t xml:space="preserve">徐质军</t>
  </si>
  <si>
    <t xml:space="preserve">石壁水库管理处</t>
  </si>
  <si>
    <t xml:space="preserve">焦汉雄</t>
  </si>
  <si>
    <t xml:space="preserve">通山县人民政府</t>
  </si>
  <si>
    <t xml:space="preserve">石裕刚</t>
  </si>
  <si>
    <t xml:space="preserve">通山县水利和湖泊局</t>
  </si>
  <si>
    <t xml:space="preserve">郭建军</t>
  </si>
  <si>
    <t xml:space="preserve">李陆军</t>
  </si>
  <si>
    <t xml:space="preserve">石门塘</t>
  </si>
  <si>
    <t xml:space="preserve">徐丽华</t>
  </si>
  <si>
    <t xml:space="preserve">中共通山县委</t>
  </si>
  <si>
    <t xml:space="preserve">孔祥初</t>
  </si>
  <si>
    <t xml:space="preserve">廖锡金</t>
  </si>
  <si>
    <t xml:space="preserve">石门塘水库管理处</t>
  </si>
  <si>
    <t xml:space="preserve">雨山</t>
  </si>
  <si>
    <t xml:space="preserve">董继兵</t>
  </si>
  <si>
    <t xml:space="preserve">程顺林</t>
  </si>
  <si>
    <t xml:space="preserve">韩贤时</t>
  </si>
  <si>
    <t xml:space="preserve">雨山水库管理处</t>
  </si>
  <si>
    <t xml:space="preserve">望江岭</t>
  </si>
  <si>
    <t xml:space="preserve">金大德</t>
  </si>
  <si>
    <t xml:space="preserve">徐会明</t>
  </si>
  <si>
    <t xml:space="preserve">许国强</t>
  </si>
  <si>
    <t xml:space="preserve">望江岭水库管理处</t>
  </si>
  <si>
    <t xml:space="preserve">马鞍山（随州市）</t>
  </si>
  <si>
    <t xml:space="preserve">徐  锋</t>
  </si>
  <si>
    <t xml:space="preserve">两河口</t>
  </si>
  <si>
    <t xml:space="preserve">韩建新</t>
  </si>
  <si>
    <t xml:space="preserve">曾都区人民政府</t>
  </si>
  <si>
    <t xml:space="preserve">庞金强</t>
  </si>
  <si>
    <t xml:space="preserve">曾都区水利和湖泊局</t>
  </si>
  <si>
    <t xml:space="preserve">李  鸿</t>
  </si>
  <si>
    <t xml:space="preserve">高潮新</t>
  </si>
  <si>
    <t xml:space="preserve">两河口水库管理处</t>
  </si>
  <si>
    <t xml:space="preserve">白果河</t>
  </si>
  <si>
    <t xml:space="preserve">王少东</t>
  </si>
  <si>
    <t xml:space="preserve">易  斌</t>
  </si>
  <si>
    <t xml:space="preserve">张海林</t>
  </si>
  <si>
    <t xml:space="preserve">白果河水库管理处</t>
  </si>
  <si>
    <t xml:space="preserve">桃园河</t>
  </si>
  <si>
    <t xml:space="preserve">罗俊涛</t>
  </si>
  <si>
    <t xml:space="preserve">蒋新恩</t>
  </si>
  <si>
    <t xml:space="preserve">王世朝</t>
  </si>
  <si>
    <t xml:space="preserve">桃园河水库管理处</t>
  </si>
  <si>
    <t xml:space="preserve">罗河</t>
  </si>
  <si>
    <t xml:space="preserve">庹大鹏</t>
  </si>
  <si>
    <t xml:space="preserve">县委常委、县委办主任</t>
  </si>
  <si>
    <t xml:space="preserve">随县罗河水库管理处</t>
  </si>
  <si>
    <t xml:space="preserve">环潭</t>
  </si>
  <si>
    <t xml:space="preserve">范延安</t>
  </si>
  <si>
    <t xml:space="preserve">舒  健</t>
  </si>
  <si>
    <t xml:space="preserve">随县环潭水库管理处</t>
  </si>
  <si>
    <t xml:space="preserve">唐王</t>
  </si>
  <si>
    <t xml:space="preserve">鲁城河</t>
  </si>
  <si>
    <t xml:space="preserve">龙脉</t>
  </si>
  <si>
    <t xml:space="preserve">文  献</t>
  </si>
  <si>
    <t xml:space="preserve">县委常委、人武部部长</t>
  </si>
  <si>
    <t xml:space="preserve">储忠振</t>
  </si>
  <si>
    <t xml:space="preserve">主任科员</t>
  </si>
  <si>
    <t xml:space="preserve">杨行光</t>
  </si>
  <si>
    <t xml:space="preserve">随县龙脉水库管理处</t>
  </si>
  <si>
    <t xml:space="preserve">新峰</t>
  </si>
  <si>
    <t xml:space="preserve">何仁章</t>
  </si>
  <si>
    <t xml:space="preserve">易  波</t>
  </si>
  <si>
    <t xml:space="preserve">徐卫国</t>
  </si>
  <si>
    <t xml:space="preserve">随县新峰水库管理处</t>
  </si>
  <si>
    <t xml:space="preserve">永民河</t>
  </si>
  <si>
    <t xml:space="preserve">何  毅</t>
  </si>
  <si>
    <t xml:space="preserve">崔  力</t>
  </si>
  <si>
    <t xml:space="preserve">王克勇</t>
  </si>
  <si>
    <t xml:space="preserve">随县永民河水库管理处</t>
  </si>
  <si>
    <t xml:space="preserve">花鹿沟</t>
  </si>
  <si>
    <t xml:space="preserve">姜辛辛</t>
  </si>
  <si>
    <t xml:space="preserve">高小康</t>
  </si>
  <si>
    <t xml:space="preserve">随县花鹿沟水库管理处</t>
  </si>
  <si>
    <t xml:space="preserve">游河</t>
  </si>
  <si>
    <t xml:space="preserve">苏  俊</t>
  </si>
  <si>
    <t xml:space="preserve">县委常委、宣传部部长</t>
  </si>
  <si>
    <t xml:space="preserve">刘子龙</t>
  </si>
  <si>
    <t xml:space="preserve">随县游河水库管理处</t>
  </si>
  <si>
    <t xml:space="preserve">双河</t>
  </si>
  <si>
    <t xml:space="preserve">郭帮文</t>
  </si>
  <si>
    <t xml:space="preserve">随县双河水库管理处</t>
  </si>
  <si>
    <t xml:space="preserve">青林</t>
  </si>
  <si>
    <t xml:space="preserve">陈  巧</t>
  </si>
  <si>
    <t xml:space="preserve">张远勇</t>
  </si>
  <si>
    <t xml:space="preserve">随县青林水库管理处</t>
  </si>
  <si>
    <t xml:space="preserve">黑龙口</t>
  </si>
  <si>
    <t xml:space="preserve">徐品强</t>
  </si>
  <si>
    <t xml:space="preserve">随县政协</t>
  </si>
  <si>
    <t xml:space="preserve">政协副主席</t>
  </si>
  <si>
    <t xml:space="preserve">石海波</t>
  </si>
  <si>
    <t xml:space="preserve">随县黑龙口水库管理处</t>
  </si>
  <si>
    <t xml:space="preserve">飞沙河</t>
  </si>
  <si>
    <t xml:space="preserve">梁晗鹍</t>
  </si>
  <si>
    <t xml:space="preserve">杨保春</t>
  </si>
  <si>
    <t xml:space="preserve">陈为民</t>
  </si>
  <si>
    <t xml:space="preserve">广水市花飞灌区灌溉管理处</t>
  </si>
  <si>
    <t xml:space="preserve">高峰寺</t>
  </si>
  <si>
    <t xml:space="preserve">陈  翠</t>
  </si>
  <si>
    <t xml:space="preserve">李旭东</t>
  </si>
  <si>
    <t xml:space="preserve">付  伟</t>
  </si>
  <si>
    <t xml:space="preserve">广水市高峰寺水库管理处</t>
  </si>
  <si>
    <t xml:space="preserve">黑洞湾</t>
  </si>
  <si>
    <t xml:space="preserve">方国全</t>
  </si>
  <si>
    <t xml:space="preserve">吴青松</t>
  </si>
  <si>
    <t xml:space="preserve">王茂武</t>
  </si>
  <si>
    <t xml:space="preserve">广水市黑洞湾水库管理处</t>
  </si>
  <si>
    <t xml:space="preserve">霞家河</t>
  </si>
  <si>
    <t xml:space="preserve">吴  军</t>
  </si>
  <si>
    <t xml:space="preserve">张  健</t>
  </si>
  <si>
    <t xml:space="preserve">彭彬彬</t>
  </si>
  <si>
    <t xml:space="preserve">广水市霞家河水库管理处</t>
  </si>
  <si>
    <t xml:space="preserve">许家冲</t>
  </si>
  <si>
    <t xml:space="preserve">钟  伟</t>
  </si>
  <si>
    <t xml:space="preserve">郝  磊</t>
  </si>
  <si>
    <t xml:space="preserve">汪  勇</t>
  </si>
  <si>
    <t xml:space="preserve">广水市许家冲水库管理处</t>
  </si>
  <si>
    <t xml:space="preserve">芭蕉河二级</t>
  </si>
  <si>
    <t xml:space="preserve">章银华</t>
  </si>
  <si>
    <t xml:space="preserve">吴忠慧</t>
  </si>
  <si>
    <t xml:space="preserve">易长胜</t>
  </si>
  <si>
    <t xml:space="preserve">湖北能源集团溇水水电有限公司芭蕉河水电厂</t>
  </si>
  <si>
    <t xml:space="preserve">安全生产部主任</t>
  </si>
  <si>
    <t xml:space="preserve">陈  洪</t>
  </si>
  <si>
    <t xml:space="preserve">湖北能源集团溇水水电有限公司</t>
  </si>
  <si>
    <t xml:space="preserve">车坝河</t>
  </si>
  <si>
    <t xml:space="preserve">杨盛僚</t>
  </si>
  <si>
    <t xml:space="preserve">副州长</t>
  </si>
  <si>
    <t xml:space="preserve">田贵周</t>
  </si>
  <si>
    <t xml:space="preserve">恩施州水利和湖泊局</t>
  </si>
  <si>
    <t xml:space="preserve">李昌雄</t>
  </si>
  <si>
    <t xml:space="preserve">刘家春</t>
  </si>
  <si>
    <t xml:space="preserve">车坝河水利工程管理处</t>
  </si>
  <si>
    <t xml:space="preserve">罗坡坝</t>
  </si>
  <si>
    <t xml:space="preserve">刘  涛</t>
  </si>
  <si>
    <t xml:space="preserve">常务副市长</t>
  </si>
  <si>
    <t xml:space="preserve">丁  权</t>
  </si>
  <si>
    <t xml:space="preserve">恩施市水政执法大队</t>
  </si>
  <si>
    <t xml:space="preserve">吴大兵</t>
  </si>
  <si>
    <t xml:space="preserve">陈  渊</t>
  </si>
  <si>
    <t xml:space="preserve">天电管理处副经理</t>
  </si>
  <si>
    <t xml:space="preserve">大龙潭</t>
  </si>
  <si>
    <t xml:space="preserve">易发斌</t>
  </si>
  <si>
    <t xml:space="preserve">高  磊</t>
  </si>
  <si>
    <t xml:space="preserve">恩施市水利事务服务中心</t>
  </si>
  <si>
    <t xml:space="preserve">张林会</t>
  </si>
  <si>
    <t xml:space="preserve">恩施清江大龙潭水电开发有限公司</t>
  </si>
  <si>
    <t xml:space="preserve">运维部主任</t>
  </si>
  <si>
    <t xml:space="preserve">黄  涛</t>
  </si>
  <si>
    <t xml:space="preserve">青龙</t>
  </si>
  <si>
    <t xml:space="preserve">付定平</t>
  </si>
  <si>
    <t xml:space="preserve">彭鼎文</t>
  </si>
  <si>
    <t xml:space="preserve">云龙河</t>
  </si>
  <si>
    <t xml:space="preserve">黄建国</t>
  </si>
  <si>
    <t xml:space="preserve">蒲晓斌</t>
  </si>
  <si>
    <t xml:space="preserve">郑  贺</t>
  </si>
  <si>
    <t xml:space="preserve">恩施市越峰云龙河水电开发有限公司</t>
  </si>
  <si>
    <t xml:space="preserve">杜莹玖</t>
  </si>
  <si>
    <t xml:space="preserve">党支部书记、常务副总经理</t>
  </si>
  <si>
    <t xml:space="preserve">福宝山</t>
  </si>
  <si>
    <t xml:space="preserve">熊  翔</t>
  </si>
  <si>
    <t xml:space="preserve">利川市人民政府</t>
  </si>
  <si>
    <t xml:space="preserve">刘亚红</t>
  </si>
  <si>
    <t xml:space="preserve">利川市水利局</t>
  </si>
  <si>
    <t xml:space="preserve">王维东</t>
  </si>
  <si>
    <t xml:space="preserve">高级工程师</t>
  </si>
  <si>
    <t xml:space="preserve">尹举武</t>
  </si>
  <si>
    <t xml:space="preserve">福宝山水库管理处</t>
  </si>
  <si>
    <t xml:space="preserve">四十二坝</t>
  </si>
  <si>
    <t xml:space="preserve">张  媛</t>
  </si>
  <si>
    <t xml:space="preserve">建始县人民政府</t>
  </si>
  <si>
    <t xml:space="preserve">魏宗华</t>
  </si>
  <si>
    <t xml:space="preserve">建始县水利局</t>
  </si>
  <si>
    <t xml:space="preserve">王  卓</t>
  </si>
  <si>
    <t xml:space="preserve">黄兆军</t>
  </si>
  <si>
    <t xml:space="preserve">建始县水库管养所</t>
  </si>
  <si>
    <t xml:space="preserve">新峡</t>
  </si>
  <si>
    <t xml:space="preserve">张作明</t>
  </si>
  <si>
    <t xml:space="preserve">来凤县人民政府</t>
  </si>
  <si>
    <t xml:space="preserve">李成兵</t>
  </si>
  <si>
    <t xml:space="preserve">来凤县水利局</t>
  </si>
  <si>
    <t xml:space="preserve">田昌全</t>
  </si>
  <si>
    <t xml:space="preserve">国电恩施水电开发有限公司来凤办事处</t>
  </si>
  <si>
    <t xml:space="preserve">瞿  敏</t>
  </si>
  <si>
    <t xml:space="preserve">国电恩施水电开发有限公司新峡电站</t>
  </si>
  <si>
    <t xml:space="preserve">田寨河</t>
  </si>
  <si>
    <t xml:space="preserve">申金桥</t>
  </si>
  <si>
    <t xml:space="preserve">荣治华</t>
  </si>
  <si>
    <t xml:space="preserve">田寨河电站</t>
  </si>
  <si>
    <t xml:space="preserve">易  松</t>
  </si>
  <si>
    <t xml:space="preserve">小河</t>
  </si>
  <si>
    <t xml:space="preserve">宋庆平</t>
  </si>
  <si>
    <t xml:space="preserve">何越飞</t>
  </si>
  <si>
    <t xml:space="preserve">恩施国电咸丰管理处</t>
  </si>
  <si>
    <t xml:space="preserve">任  涛</t>
  </si>
  <si>
    <t xml:space="preserve">小河电站</t>
  </si>
  <si>
    <t xml:space="preserve">长顺</t>
  </si>
  <si>
    <t xml:space="preserve">朱定攀</t>
  </si>
  <si>
    <t xml:space="preserve">刘玲飞</t>
  </si>
  <si>
    <t xml:space="preserve">国能长源恩施水电开发有限公司利川管理处</t>
  </si>
  <si>
    <t xml:space="preserve">经理</t>
  </si>
  <si>
    <t xml:space="preserve">范洪春</t>
  </si>
  <si>
    <t xml:space="preserve">利川市长顺电站</t>
  </si>
  <si>
    <t xml:space="preserve">龙桥</t>
  </si>
  <si>
    <t xml:space="preserve">方小兵</t>
  </si>
  <si>
    <t xml:space="preserve">市委常委、人武部政委</t>
  </si>
  <si>
    <t xml:space="preserve">胡贻波</t>
  </si>
  <si>
    <t xml:space="preserve">利川市龙桥电站</t>
  </si>
  <si>
    <t xml:space="preserve">云口</t>
  </si>
  <si>
    <t xml:space="preserve">黄国林</t>
  </si>
  <si>
    <t xml:space="preserve">利川市云口电站</t>
  </si>
  <si>
    <t xml:space="preserve">峡口塘</t>
  </si>
  <si>
    <t xml:space="preserve">覃  丰</t>
  </si>
  <si>
    <t xml:space="preserve">湖北清江水电开发有限责任公司峡口塘水力发电厂</t>
  </si>
  <si>
    <t xml:space="preserve">季家国</t>
  </si>
  <si>
    <t xml:space="preserve">峡口塘水力发电厂</t>
  </si>
  <si>
    <t xml:space="preserve">小溪口</t>
  </si>
  <si>
    <t xml:space="preserve">龙  慧</t>
  </si>
  <si>
    <t xml:space="preserve">建始县县委</t>
  </si>
  <si>
    <t xml:space="preserve">康华平</t>
  </si>
  <si>
    <t xml:space="preserve">国投建始县小溪口水电有限公司</t>
  </si>
  <si>
    <t xml:space="preserve">野三河</t>
  </si>
  <si>
    <t xml:space="preserve">李永太</t>
  </si>
  <si>
    <t xml:space="preserve">县委常委、县长</t>
  </si>
  <si>
    <t xml:space="preserve">李佳佳</t>
  </si>
  <si>
    <t xml:space="preserve">国电恩施水电开发有限公司</t>
  </si>
  <si>
    <t xml:space="preserve">野三河电站站长</t>
  </si>
  <si>
    <t xml:space="preserve">闸木水</t>
  </si>
  <si>
    <t xml:space="preserve">向  帆</t>
  </si>
  <si>
    <t xml:space="preserve">吴小义</t>
  </si>
  <si>
    <t xml:space="preserve">建始县旺润电力有限公司</t>
  </si>
  <si>
    <t xml:space="preserve">安生部主任</t>
  </si>
  <si>
    <t xml:space="preserve">龙洞</t>
  </si>
  <si>
    <t xml:space="preserve">姚元文</t>
  </si>
  <si>
    <t xml:space="preserve">杨卫东</t>
  </si>
  <si>
    <t xml:space="preserve">宣恩县卧龙水电有限公司</t>
  </si>
  <si>
    <t xml:space="preserve">汪建忠</t>
  </si>
  <si>
    <t xml:space="preserve">狮子关</t>
  </si>
  <si>
    <t xml:space="preserve">邵爱华</t>
  </si>
  <si>
    <t xml:space="preserve">周长安</t>
  </si>
  <si>
    <t xml:space="preserve">宣恩县狮子关水电有限责任公司</t>
  </si>
  <si>
    <t xml:space="preserve">黄  平</t>
  </si>
  <si>
    <t xml:space="preserve">桐子营</t>
  </si>
  <si>
    <t xml:space="preserve">唐  刚</t>
  </si>
  <si>
    <t xml:space="preserve">刘登海</t>
  </si>
  <si>
    <t xml:space="preserve">宣恩县桐子营水电开发有限公司</t>
  </si>
  <si>
    <t xml:space="preserve">汪建中</t>
  </si>
  <si>
    <t xml:space="preserve">塘口</t>
  </si>
  <si>
    <t xml:space="preserve">向  峰</t>
  </si>
  <si>
    <t xml:space="preserve">黄新华</t>
  </si>
  <si>
    <t xml:space="preserve">国电恩施水电开发有限公司塘口电站</t>
  </si>
  <si>
    <t xml:space="preserve">副经理兼站长</t>
  </si>
  <si>
    <t xml:space="preserve">金龙滩</t>
  </si>
  <si>
    <t xml:space="preserve">陈理胜</t>
  </si>
  <si>
    <t xml:space="preserve">禛灵水电有限公司</t>
  </si>
  <si>
    <t xml:space="preserve">赵东平</t>
  </si>
  <si>
    <t xml:space="preserve">纳吉滩</t>
  </si>
  <si>
    <t xml:space="preserve">纳吉滩水电开发有限责任公司</t>
  </si>
  <si>
    <t xml:space="preserve">朱  力</t>
  </si>
  <si>
    <t xml:space="preserve">芭蕉河一级</t>
  </si>
  <si>
    <t xml:space="preserve">蛤蟆颈</t>
  </si>
  <si>
    <t xml:space="preserve">伍晓锋</t>
  </si>
  <si>
    <t xml:space="preserve">向  阳</t>
  </si>
  <si>
    <t xml:space="preserve">郭红岩</t>
  </si>
  <si>
    <t xml:space="preserve">湖北鹤峰桃花山水电有限责任公司</t>
  </si>
  <si>
    <t xml:space="preserve">李顺宜</t>
  </si>
  <si>
    <t xml:space="preserve">燕子桥</t>
  </si>
  <si>
    <t xml:space="preserve">冉俊杰</t>
  </si>
  <si>
    <t xml:space="preserve">易长勇</t>
  </si>
  <si>
    <t xml:space="preserve">燕子桥水电开发有限公司</t>
  </si>
  <si>
    <t xml:space="preserve">刘  明</t>
  </si>
  <si>
    <t xml:space="preserve">杨东河</t>
  </si>
  <si>
    <t xml:space="preserve">佘  军</t>
  </si>
  <si>
    <t xml:space="preserve">邹  军</t>
  </si>
  <si>
    <t xml:space="preserve">重庆三峡水利发电有限公司</t>
  </si>
  <si>
    <t xml:space="preserve">生技处副处长</t>
  </si>
  <si>
    <t xml:space="preserve">冉瑞中</t>
  </si>
  <si>
    <t xml:space="preserve">利川市杨东河电站</t>
  </si>
  <si>
    <t xml:space="preserve">大观桥</t>
  </si>
  <si>
    <t xml:space="preserve">高文博</t>
  </si>
  <si>
    <t xml:space="preserve">天门市人民政府</t>
  </si>
  <si>
    <t xml:space="preserve">市委常委、市委秘书长</t>
  </si>
  <si>
    <t xml:space="preserve">史文杰</t>
  </si>
  <si>
    <t xml:space="preserve">天门市水利和湖泊局</t>
  </si>
  <si>
    <t xml:space="preserve">夏华祥</t>
  </si>
  <si>
    <t xml:space="preserve">湖北省大观桥水库管理处</t>
  </si>
  <si>
    <t xml:space="preserve">蔡振中</t>
  </si>
  <si>
    <t xml:space="preserve">绿水堰</t>
  </si>
  <si>
    <t xml:space="preserve">曾令慧</t>
  </si>
  <si>
    <t xml:space="preserve">张善德</t>
  </si>
  <si>
    <t xml:space="preserve">党组成员、市南调办主任</t>
  </si>
  <si>
    <t xml:space="preserve">李红星</t>
  </si>
  <si>
    <t xml:space="preserve">湖北省绿水堰水库管理处</t>
  </si>
  <si>
    <t xml:space="preserve">魏  凯</t>
  </si>
  <si>
    <t xml:space="preserve">坪堑</t>
  </si>
  <si>
    <t xml:space="preserve">杨  峰</t>
  </si>
  <si>
    <t xml:space="preserve">神农架林区人民政府</t>
  </si>
  <si>
    <t xml:space="preserve">神农架林区水利和湖泊局</t>
  </si>
  <si>
    <t xml:space="preserve">柳祚甫</t>
  </si>
  <si>
    <t xml:space="preserve">湖北省巴东县沿渡河电业发展有限公司</t>
  </si>
  <si>
    <t xml:space="preserve">发电中心运维主任</t>
  </si>
  <si>
    <t xml:space="preserve">李文林</t>
  </si>
  <si>
    <t xml:space="preserve">龙潭嘴</t>
  </si>
  <si>
    <t xml:space="preserve">江富强</t>
  </si>
  <si>
    <t xml:space="preserve">神农架桃园水电有限公司</t>
  </si>
  <si>
    <t xml:space="preserve">大坝、库区数据观察管理员</t>
  </si>
  <si>
    <t xml:space="preserve">张常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0 2" xfId="23"/>
    <cellStyle name="常规 106" xfId="24"/>
    <cellStyle name="常规 11" xfId="25"/>
    <cellStyle name="常规 12" xfId="26"/>
    <cellStyle name="常规 13" xfId="27"/>
    <cellStyle name="常规 13 2" xfId="28"/>
    <cellStyle name="常规 13 3" xfId="29"/>
    <cellStyle name="常规 14" xfId="30"/>
    <cellStyle name="常规 15" xfId="31"/>
    <cellStyle name="常规 16" xfId="32"/>
    <cellStyle name="常规 17" xfId="33"/>
    <cellStyle name="常规 18" xfId="34"/>
    <cellStyle name="常规 18 2" xfId="35"/>
    <cellStyle name="常规 18 3" xfId="36"/>
    <cellStyle name="常规 19" xfId="37"/>
    <cellStyle name="常规 2" xfId="38"/>
    <cellStyle name="常规 2 2" xfId="39"/>
    <cellStyle name="常规 2 2 2" xfId="40"/>
    <cellStyle name="常规 2 4" xfId="41"/>
    <cellStyle name="常规 2 9" xfId="42"/>
    <cellStyle name="常规 2 9 2 2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 2" xfId="55"/>
    <cellStyle name="常规 3 3" xfId="56"/>
    <cellStyle name="常规 3 5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4" xfId="66"/>
    <cellStyle name="常规 4 2" xfId="67"/>
    <cellStyle name="常规 4 3" xfId="68"/>
    <cellStyle name="常规 49" xfId="69"/>
    <cellStyle name="常规 5" xfId="70"/>
    <cellStyle name="常规 6" xfId="71"/>
    <cellStyle name="常规 7" xfId="72"/>
    <cellStyle name="常规 8" xfId="73"/>
    <cellStyle name="常规 9" xfId="74"/>
    <cellStyle name="常规_10" xfId="75"/>
    <cellStyle name="常规_2009湖北省防汛责任人报水利部底稿" xfId="76"/>
    <cellStyle name="常规_2009湖北省防汛责任人报水利部底稿 2" xfId="77"/>
    <cellStyle name="常规_Sheet1" xfId="78"/>
    <cellStyle name="常规_Sheet1_1" xfId="79"/>
    <cellStyle name="常规_Sheet1_12" xfId="80"/>
    <cellStyle name="常规_Sheet1_3" xfId="81"/>
    <cellStyle name="常规_Sheet1_Sheet1" xfId="82"/>
    <cellStyle name="常规_Sheet3_16" xfId="83"/>
    <cellStyle name="常规_七大责任人_1" xfId="84"/>
    <cellStyle name="常规_小（一）" xfId="85"/>
    <cellStyle name="常规_小（一）_1" xfId="86"/>
    <cellStyle name="常规_小（二）" xfId="87"/>
    <cellStyle name="常规_小（二）_1" xfId="88"/>
    <cellStyle name="常规_小（二）_10" xfId="89"/>
    <cellStyle name="常规_小（二）_11" xfId="90"/>
    <cellStyle name="常规_小（二）_12" xfId="91"/>
    <cellStyle name="常规_小（二）_13" xfId="92"/>
    <cellStyle name="常规_小（二）_2" xfId="93"/>
    <cellStyle name="常规_小（二）_3" xfId="94"/>
    <cellStyle name="常规_小（二）_4" xfId="95"/>
    <cellStyle name="常规_小（二）_6" xfId="96"/>
    <cellStyle name="常规_小（二）_7" xfId="97"/>
    <cellStyle name="常规_小（二）_8" xfId="98"/>
    <cellStyle name="常规_小（二）_9" xfId="99"/>
    <cellStyle name="常规_水库核心参数 " xfId="100"/>
    <cellStyle name="常规Sheet1" xfId="101"/>
    <cellStyle name="标准" xfId="102"/>
    <cellStyle name="标准_小（一）" xfId="103"/>
    <cellStyle name="样式 1" xfId="10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0" name="Text Box 11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" name="Text Box 12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" name="Text Box 1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" name="Text Box 1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4" name="Text Box 1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5" name="Text Box 1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6" name="Text Box 1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7" name="Text Box 1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" name="Text Box 19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9" name="Text Box 62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10" name="Text Box 63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11" name="Text Box 64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2" name="Text Box 2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3" name="Text Box 2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4" name="Text Box 2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5" name="Text Box 2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6" name="Text Box 2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7" name="Text Box 2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8" name="Text Box 11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19" name="Text Box 12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0" name="Text Box 1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1" name="Text Box 1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2" name="Text Box 1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3" name="Text Box 1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4" name="Text Box 1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5" name="Text Box 1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26" name="Text Box 19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27" name="Text Box 62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28" name="Text Box 63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29" name="Text Box 64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0" name="Text Box 2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1" name="Text Box 2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2" name="Text Box 2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3" name="Text Box 2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4" name="Text Box 2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35" name="Text Box 2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36" name="Text Box 11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37" name="Text Box 12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38" name="Text Box 13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39" name="Text Box 14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0" name="Text Box 15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1" name="Text Box 16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2" name="Text Box 17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3" name="Text Box 18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4" name="Text Box 19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45" name="Text Box 62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46" name="Text Box 63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47" name="Text Box 64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8" name="Text Box 23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49" name="Text Box 24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0" name="Text Box 25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1" name="Text Box 26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2" name="Text Box 27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3" name="Text Box 28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4" name="Text Box 11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5" name="Text Box 12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6" name="Text Box 13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7" name="Text Box 14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8" name="Text Box 15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59" name="Text Box 16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0" name="Text Box 17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1" name="Text Box 18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2" name="Text Box 19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63" name="Text Box 62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64" name="Text Box 63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6880</xdr:rowOff>
    </xdr:to>
    <xdr:sp>
      <xdr:nvSpPr>
        <xdr:cNvPr id="65" name="Text Box 64"/>
        <xdr:cNvSpPr/>
      </xdr:nvSpPr>
      <xdr:spPr>
        <a:xfrm>
          <a:off x="1251720" y="3965400"/>
          <a:ext cx="730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6" name="Text Box 23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7" name="Text Box 24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8" name="Text Box 25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69" name="Text Box 26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70" name="Text Box 27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6560</xdr:rowOff>
    </xdr:to>
    <xdr:sp>
      <xdr:nvSpPr>
        <xdr:cNvPr id="71" name="Text Box 28"/>
        <xdr:cNvSpPr/>
      </xdr:nvSpPr>
      <xdr:spPr>
        <a:xfrm>
          <a:off x="1251720" y="39654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2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3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4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5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6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7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8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79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0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81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82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83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4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5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6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7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8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89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0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1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2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3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4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5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6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7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98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99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00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01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2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3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4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5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6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07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08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09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0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1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2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3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4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5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16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17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18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19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0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1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2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3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4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5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6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7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8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29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0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1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2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3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4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35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36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137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8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39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40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41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42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143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4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5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6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7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8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49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0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1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2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53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54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55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6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7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8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59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0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1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2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3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4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5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6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7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8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69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0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71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72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173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4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5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6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7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8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179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0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1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2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3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4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5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6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7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88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18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19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19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2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3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4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5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6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7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8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199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0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1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2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3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4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5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06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0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0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0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0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1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2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3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4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15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16" name="Text Box 11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17" name="Text Box 12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18" name="Text Box 1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19" name="Text Box 1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0" name="Text Box 1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1" name="Text Box 1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2" name="Text Box 1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3" name="Text Box 1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4" name="Text Box 19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25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26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27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8" name="Text Box 2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29" name="Text Box 2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0" name="Text Box 2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1" name="Text Box 2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2" name="Text Box 2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3" name="Text Box 2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4" name="Text Box 11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5" name="Text Box 12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6" name="Text Box 1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7" name="Text Box 1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8" name="Text Box 1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39" name="Text Box 1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0" name="Text Box 1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1" name="Text Box 1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2" name="Text Box 19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43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44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245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6" name="Text Box 2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7" name="Text Box 2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8" name="Text Box 2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49" name="Text Box 2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50" name="Text Box 2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251" name="Text Box 2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2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3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4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5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6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7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8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59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0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61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62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63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4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5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6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7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8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69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0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1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2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3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4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5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6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7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78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7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8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8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2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3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4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5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6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287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88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89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0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1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2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3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4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5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296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9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9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29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0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1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2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3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4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5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6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7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8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09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0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1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2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3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4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15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16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17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8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19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0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1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2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3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4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5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6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7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8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29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0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1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2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33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34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35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6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7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8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39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0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1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2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3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4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5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6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7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8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49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0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51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52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353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4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5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6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7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8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359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0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1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2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3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4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5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6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7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68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69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70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71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2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3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4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5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6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7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8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79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0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1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2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3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4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5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86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87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88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389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0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1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2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3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4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395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396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397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398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399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0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1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2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3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4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05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06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07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8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09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0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1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2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3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4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5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6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7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8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19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0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1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2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23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24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425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6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7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8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29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30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431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2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3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4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5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6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7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8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39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0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41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42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43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4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5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6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7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8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49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0" name="Text Box 11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1" name="Text Box 12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2" name="Text Box 1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3" name="Text Box 1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4" name="Text Box 1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5" name="Text Box 1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6" name="Text Box 1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7" name="Text Box 1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58" name="Text Box 19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59" name="Text Box 62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60" name="Text Box 63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4520</xdr:rowOff>
    </xdr:to>
    <xdr:sp>
      <xdr:nvSpPr>
        <xdr:cNvPr id="461" name="Text Box 64"/>
        <xdr:cNvSpPr/>
      </xdr:nvSpPr>
      <xdr:spPr>
        <a:xfrm>
          <a:off x="4610160" y="3965400"/>
          <a:ext cx="7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2" name="Text Box 23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3" name="Text Box 24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4" name="Text Box 25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5" name="Text Box 26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6" name="Text Box 27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1360</xdr:colOff>
      <xdr:row>295</xdr:row>
      <xdr:rowOff>492120</xdr:rowOff>
    </xdr:to>
    <xdr:sp>
      <xdr:nvSpPr>
        <xdr:cNvPr id="467" name="Text Box 28"/>
        <xdr:cNvSpPr/>
      </xdr:nvSpPr>
      <xdr:spPr>
        <a:xfrm>
          <a:off x="4610160" y="3965400"/>
          <a:ext cx="813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68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69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0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1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2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3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4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5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76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7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7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7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0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1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2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3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4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5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6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7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8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89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0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1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2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3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4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95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96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497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8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499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00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01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02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03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4" name="Text Box 11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5" name="Text Box 12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6" name="Text Box 1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7" name="Text Box 1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8" name="Text Box 1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09" name="Text Box 1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0" name="Text Box 1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1" name="Text Box 1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2" name="Text Box 19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13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14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15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6" name="Text Box 2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7" name="Text Box 2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8" name="Text Box 2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19" name="Text Box 2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0" name="Text Box 2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1" name="Text Box 2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2" name="Text Box 11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3" name="Text Box 12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4" name="Text Box 1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5" name="Text Box 1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6" name="Text Box 1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7" name="Text Box 1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8" name="Text Box 1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29" name="Text Box 1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0" name="Text Box 19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31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32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533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4" name="Text Box 23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5" name="Text Box 24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6" name="Text Box 25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7" name="Text Box 26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8" name="Text Box 27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6</xdr:row>
      <xdr:rowOff>150840</xdr:rowOff>
    </xdr:to>
    <xdr:sp>
      <xdr:nvSpPr>
        <xdr:cNvPr id="539" name="Text Box 28"/>
        <xdr:cNvSpPr/>
      </xdr:nvSpPr>
      <xdr:spPr>
        <a:xfrm>
          <a:off x="23709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0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1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2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3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4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5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6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7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48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4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5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5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2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3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4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5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6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7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8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59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0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1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2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3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4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5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66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6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6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6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0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1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2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3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4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575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76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77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78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79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0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1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2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3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4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85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86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587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8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89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0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1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2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3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4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5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6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7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8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599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0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1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2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03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04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05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6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7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8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09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0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1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2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3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4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5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6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7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8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19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0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21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22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23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4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5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6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7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8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29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0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1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2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3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4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5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6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7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38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3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4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4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2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3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4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5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6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647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48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49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0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1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2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3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4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5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56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5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5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5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0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1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2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3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4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5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6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7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8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69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0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1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2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3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4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75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76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677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8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79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80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81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82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683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4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5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6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7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8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89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0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1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2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693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694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695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6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7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8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699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0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1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2" name="Text Box 11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3" name="Text Box 12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4" name="Text Box 1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5" name="Text Box 1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6" name="Text Box 1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7" name="Text Box 1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8" name="Text Box 1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09" name="Text Box 1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0" name="Text Box 19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711" name="Text Box 62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712" name="Text Box 63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6</xdr:row>
      <xdr:rowOff>110880</xdr:rowOff>
    </xdr:to>
    <xdr:sp>
      <xdr:nvSpPr>
        <xdr:cNvPr id="713" name="Text Box 64"/>
        <xdr:cNvSpPr/>
      </xdr:nvSpPr>
      <xdr:spPr>
        <a:xfrm>
          <a:off x="4610160" y="3965400"/>
          <a:ext cx="70560" cy="11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4" name="Text Box 23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5" name="Text Box 24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6" name="Text Box 25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7" name="Text Box 26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8" name="Text Box 27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2080</xdr:colOff>
      <xdr:row>296</xdr:row>
      <xdr:rowOff>150840</xdr:rowOff>
    </xdr:to>
    <xdr:sp>
      <xdr:nvSpPr>
        <xdr:cNvPr id="719" name="Text Box 28"/>
        <xdr:cNvSpPr/>
      </xdr:nvSpPr>
      <xdr:spPr>
        <a:xfrm>
          <a:off x="23709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0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1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2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3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4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5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6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7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28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2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3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3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2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3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4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5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6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7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8" name="Text Box 11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39" name="Text Box 12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0" name="Text Box 1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1" name="Text Box 1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2" name="Text Box 1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3" name="Text Box 1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4" name="Text Box 1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5" name="Text Box 1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46" name="Text Box 19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4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4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4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0" name="Text Box 23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1" name="Text Box 24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2" name="Text Box 25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3" name="Text Box 26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4" name="Text Box 27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2120</xdr:rowOff>
    </xdr:to>
    <xdr:sp>
      <xdr:nvSpPr>
        <xdr:cNvPr id="755" name="Text Box 28"/>
        <xdr:cNvSpPr/>
      </xdr:nvSpPr>
      <xdr:spPr>
        <a:xfrm>
          <a:off x="4610160" y="3965400"/>
          <a:ext cx="806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56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57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58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59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0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1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2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3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4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65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66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67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8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69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0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1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2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3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4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5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6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7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8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79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0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1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2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83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84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785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6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7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8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89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0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1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2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3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4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5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6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7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8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799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0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01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02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03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4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5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6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7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8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09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0" name="Text Box 11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1" name="Text Box 12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2" name="Text Box 1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3" name="Text Box 1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4" name="Text Box 1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5" name="Text Box 1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6" name="Text Box 1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7" name="Text Box 1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18" name="Text Box 19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1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2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2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2" name="Text Box 23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3" name="Text Box 24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4" name="Text Box 25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5" name="Text Box 26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6" name="Text Box 27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80640</xdr:colOff>
      <xdr:row>295</xdr:row>
      <xdr:rowOff>493920</xdr:rowOff>
    </xdr:to>
    <xdr:sp>
      <xdr:nvSpPr>
        <xdr:cNvPr id="827" name="Text Box 28"/>
        <xdr:cNvSpPr/>
      </xdr:nvSpPr>
      <xdr:spPr>
        <a:xfrm>
          <a:off x="4610160" y="3965400"/>
          <a:ext cx="8064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28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29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0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1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2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3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4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5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6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7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8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39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0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1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2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3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4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5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6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7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8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49" name="Text Box 62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50" name="Text Box 63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0560</xdr:colOff>
      <xdr:row>295</xdr:row>
      <xdr:rowOff>436320</xdr:rowOff>
    </xdr:to>
    <xdr:sp>
      <xdr:nvSpPr>
        <xdr:cNvPr id="851" name="Text Box 64"/>
        <xdr:cNvSpPr/>
      </xdr:nvSpPr>
      <xdr:spPr>
        <a:xfrm>
          <a:off x="4610160" y="3965400"/>
          <a:ext cx="7056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2" name="Text Box 11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3" name="Text Box 12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4" name="Text Box 1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5" name="Text Box 1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6" name="Text Box 1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7" name="Text Box 1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8" name="Text Box 1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59" name="Text Box 1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0" name="Text Box 19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61" name="Text Box 62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62" name="Text Box 63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63" name="Text Box 64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4" name="Text Box 2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5" name="Text Box 2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6" name="Text Box 2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7" name="Text Box 2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8" name="Text Box 2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69" name="Text Box 2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0" name="Text Box 11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1" name="Text Box 12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2" name="Text Box 1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3" name="Text Box 1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4" name="Text Box 1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5" name="Text Box 1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6" name="Text Box 1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7" name="Text Box 1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78" name="Text Box 19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79" name="Text Box 62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80" name="Text Box 63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73080</xdr:colOff>
      <xdr:row>294</xdr:row>
      <xdr:rowOff>145080</xdr:rowOff>
    </xdr:to>
    <xdr:sp>
      <xdr:nvSpPr>
        <xdr:cNvPr id="881" name="Text Box 64"/>
        <xdr:cNvSpPr/>
      </xdr:nvSpPr>
      <xdr:spPr>
        <a:xfrm>
          <a:off x="1251720" y="3965400"/>
          <a:ext cx="73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2" name="Text Box 23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3" name="Text Box 24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4" name="Text Box 25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5" name="Text Box 26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6" name="Text Box 27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0640</xdr:colOff>
      <xdr:row>294</xdr:row>
      <xdr:rowOff>198720</xdr:rowOff>
    </xdr:to>
    <xdr:sp>
      <xdr:nvSpPr>
        <xdr:cNvPr id="887" name="Text Box 28"/>
        <xdr:cNvSpPr/>
      </xdr:nvSpPr>
      <xdr:spPr>
        <a:xfrm>
          <a:off x="1251720" y="3965400"/>
          <a:ext cx="806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88" name="Text Box 11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89" name="Text Box 12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0" name="Text Box 1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1" name="Text Box 1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2" name="Text Box 1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3" name="Text Box 1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4" name="Text Box 1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5" name="Text Box 1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896" name="Text Box 19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897" name="Text Box 62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898" name="Text Box 63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899" name="Text Box 64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0" name="Text Box 2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1" name="Text Box 2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2" name="Text Box 2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3" name="Text Box 2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4" name="Text Box 2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5" name="Text Box 2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6" name="Text Box 11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7" name="Text Box 12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8" name="Text Box 1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09" name="Text Box 1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0" name="Text Box 1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1" name="Text Box 1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2" name="Text Box 1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3" name="Text Box 1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4" name="Text Box 19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915" name="Text Box 62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916" name="Text Box 63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917" name="Text Box 64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8" name="Text Box 2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19" name="Text Box 2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20" name="Text Box 2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21" name="Text Box 2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22" name="Text Box 2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923" name="Text Box 2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4" name="Text Box 11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5" name="Text Box 12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6" name="Text Box 13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7" name="Text Box 14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8" name="Text Box 15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29" name="Text Box 16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0" name="Text Box 17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1" name="Text Box 18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2" name="Text Box 19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33" name="Text Box 62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34" name="Text Box 63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35" name="Text Box 64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6" name="Text Box 23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7" name="Text Box 24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8" name="Text Box 25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39" name="Text Box 26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0" name="Text Box 27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1" name="Text Box 28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2" name="Text Box 11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3" name="Text Box 12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4" name="Text Box 13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5" name="Text Box 14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6" name="Text Box 15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7" name="Text Box 16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8" name="Text Box 17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49" name="Text Box 18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0" name="Text Box 19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51" name="Text Box 62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52" name="Text Box 63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6880</xdr:rowOff>
    </xdr:to>
    <xdr:sp>
      <xdr:nvSpPr>
        <xdr:cNvPr id="953" name="Text Box 64"/>
        <xdr:cNvSpPr/>
      </xdr:nvSpPr>
      <xdr:spPr>
        <a:xfrm>
          <a:off x="2370960" y="3965400"/>
          <a:ext cx="7344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4" name="Text Box 23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5" name="Text Box 24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6" name="Text Box 25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7" name="Text Box 26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8" name="Text Box 27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6560</xdr:rowOff>
    </xdr:to>
    <xdr:sp>
      <xdr:nvSpPr>
        <xdr:cNvPr id="959" name="Text Box 28"/>
        <xdr:cNvSpPr/>
      </xdr:nvSpPr>
      <xdr:spPr>
        <a:xfrm>
          <a:off x="2370960" y="3965400"/>
          <a:ext cx="81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0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1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2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3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4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5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6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7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8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69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0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1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2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3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4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5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6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7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8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79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0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1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2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3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4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5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6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7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8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989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0" name="Text Box 11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1" name="Text Box 12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2" name="Text Box 1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3" name="Text Box 1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4" name="Text Box 1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5" name="Text Box 1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6" name="Text Box 1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7" name="Text Box 1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8" name="Text Box 19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999" name="Text Box 2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0" name="Text Box 2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1" name="Text Box 2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2" name="Text Box 2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3" name="Text Box 2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4" name="Text Box 2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5" name="Text Box 11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6" name="Text Box 12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7" name="Text Box 1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8" name="Text Box 1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09" name="Text Box 1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0" name="Text Box 1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1" name="Text Box 1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2" name="Text Box 1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3" name="Text Box 19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4" name="Text Box 2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5" name="Text Box 2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6" name="Text Box 2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7" name="Text Box 2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8" name="Text Box 2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19" name="Text Box 2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0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1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2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3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4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5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6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7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8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29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0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1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2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3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4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5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6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7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8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39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0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1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2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3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4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5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6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7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8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49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0" name="Text Box 11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1" name="Text Box 12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2" name="Text Box 1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3" name="Text Box 1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4" name="Text Box 1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5" name="Text Box 1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6" name="Text Box 1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7" name="Text Box 1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8" name="Text Box 19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59" name="Text Box 2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0" name="Text Box 2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1" name="Text Box 2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2" name="Text Box 2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3" name="Text Box 2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4" name="Text Box 2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5" name="Text Box 11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6" name="Text Box 12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7" name="Text Box 1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8" name="Text Box 1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69" name="Text Box 1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0" name="Text Box 1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1" name="Text Box 1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2" name="Text Box 1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3" name="Text Box 19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4" name="Text Box 23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5" name="Text Box 24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6" name="Text Box 25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7" name="Text Box 26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8" name="Text Box 27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1000</xdr:colOff>
      <xdr:row>296</xdr:row>
      <xdr:rowOff>150840</xdr:rowOff>
    </xdr:to>
    <xdr:sp>
      <xdr:nvSpPr>
        <xdr:cNvPr id="1079" name="Text Box 28"/>
        <xdr:cNvSpPr/>
      </xdr:nvSpPr>
      <xdr:spPr>
        <a:xfrm>
          <a:off x="3490560" y="3965400"/>
          <a:ext cx="8100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0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1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2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3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4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5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6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7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8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89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0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1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2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3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4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5" name="Text Box 11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6" name="Text Box 12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7" name="Text Box 1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8" name="Text Box 1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099" name="Text Box 1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0" name="Text Box 1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1" name="Text Box 1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2" name="Text Box 1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3" name="Text Box 19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4" name="Text Box 23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5" name="Text Box 24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6" name="Text Box 25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7" name="Text Box 26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8" name="Text Box 27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82080</xdr:colOff>
      <xdr:row>296</xdr:row>
      <xdr:rowOff>150840</xdr:rowOff>
    </xdr:to>
    <xdr:sp>
      <xdr:nvSpPr>
        <xdr:cNvPr id="1109" name="Text Box 28"/>
        <xdr:cNvSpPr/>
      </xdr:nvSpPr>
      <xdr:spPr>
        <a:xfrm>
          <a:off x="3490560" y="3965400"/>
          <a:ext cx="82080" cy="11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0" name="Text Box 11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1" name="Text Box 12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2" name="Text Box 1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3" name="Text Box 1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4" name="Text Box 1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5" name="Text Box 1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6" name="Text Box 1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7" name="Text Box 1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18" name="Text Box 19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19" name="Text Box 62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20" name="Text Box 63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21" name="Text Box 64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2" name="Text Box 2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3" name="Text Box 2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4" name="Text Box 2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5" name="Text Box 2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6" name="Text Box 2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7" name="Text Box 2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8" name="Text Box 11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29" name="Text Box 12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0" name="Text Box 1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1" name="Text Box 1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2" name="Text Box 1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3" name="Text Box 1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4" name="Text Box 1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5" name="Text Box 1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36" name="Text Box 19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37" name="Text Box 62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38" name="Text Box 63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73440</xdr:colOff>
      <xdr:row>294</xdr:row>
      <xdr:rowOff>145080</xdr:rowOff>
    </xdr:to>
    <xdr:sp>
      <xdr:nvSpPr>
        <xdr:cNvPr id="1139" name="Text Box 64"/>
        <xdr:cNvSpPr/>
      </xdr:nvSpPr>
      <xdr:spPr>
        <a:xfrm>
          <a:off x="2370960" y="3965400"/>
          <a:ext cx="73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0" name="Text Box 23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1" name="Text Box 24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2" name="Text Box 25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3" name="Text Box 26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4" name="Text Box 27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81000</xdr:colOff>
      <xdr:row>294</xdr:row>
      <xdr:rowOff>198720</xdr:rowOff>
    </xdr:to>
    <xdr:sp>
      <xdr:nvSpPr>
        <xdr:cNvPr id="1145" name="Text Box 28"/>
        <xdr:cNvSpPr/>
      </xdr:nvSpPr>
      <xdr:spPr>
        <a:xfrm>
          <a:off x="2370960" y="396540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E297" activeCellId="0" sqref="E29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1"/>
    <col collapsed="false" customWidth="false" hidden="true" outlineLevel="0" max="2" min="2" style="1" width="8.99"/>
    <col collapsed="false" customWidth="true" hidden="false" outlineLevel="0" max="3" min="3" style="2" width="3.75"/>
    <col collapsed="false" customWidth="true" hidden="false" outlineLevel="0" max="4" min="4" style="1" width="11.9"/>
    <col collapsed="false" customWidth="true" hidden="false" outlineLevel="0" max="7" min="5" style="1" width="13.99"/>
    <col collapsed="false" customWidth="true" hidden="false" outlineLevel="0" max="8" min="8" style="1" width="9.21"/>
    <col collapsed="false" customWidth="true" hidden="false" outlineLevel="0" max="10" min="9" style="1" width="14.2"/>
    <col collapsed="false" customWidth="true" hidden="false" outlineLevel="0" max="11" min="11" style="1" width="8.55"/>
    <col collapsed="false" customWidth="true" hidden="false" outlineLevel="0" max="12" min="12" style="1" width="14.44"/>
    <col collapsed="false" customWidth="true" hidden="false" outlineLevel="0" max="13" min="13" style="1" width="10.44"/>
    <col collapsed="false" customWidth="true" hidden="false" outlineLevel="0" max="14" min="14" style="1" width="7.86"/>
    <col collapsed="false" customWidth="true" hidden="false" outlineLevel="0" max="15" min="15" style="1" width="15.1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C1" s="3" t="s">
        <v>0</v>
      </c>
      <c r="D1" s="3"/>
    </row>
    <row r="2" customFormat="false" ht="2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" hidden="false" customHeight="true" outlineLevel="0" collapsed="false">
      <c r="C3" s="5" t="s">
        <v>2</v>
      </c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</row>
    <row r="4" customFormat="false" ht="17" hidden="false" customHeight="true" outlineLevel="0" collapsed="false">
      <c r="C4" s="5"/>
      <c r="D4" s="5"/>
      <c r="E4" s="5" t="s">
        <v>8</v>
      </c>
      <c r="F4" s="5" t="s">
        <v>9</v>
      </c>
      <c r="G4" s="5" t="s">
        <v>10</v>
      </c>
      <c r="H4" s="5" t="s">
        <v>8</v>
      </c>
      <c r="I4" s="5" t="s">
        <v>9</v>
      </c>
      <c r="J4" s="5" t="s">
        <v>10</v>
      </c>
      <c r="K4" s="5" t="s">
        <v>8</v>
      </c>
      <c r="L4" s="5" t="s">
        <v>9</v>
      </c>
      <c r="M4" s="5" t="s">
        <v>10</v>
      </c>
      <c r="N4" s="5" t="s">
        <v>8</v>
      </c>
      <c r="O4" s="5" t="s">
        <v>9</v>
      </c>
      <c r="P4" s="5" t="s">
        <v>10</v>
      </c>
    </row>
    <row r="5" customFormat="false" ht="13.5" hidden="false" customHeight="false" outlineLevel="0" collapsed="false">
      <c r="C5" s="6"/>
      <c r="D5" s="5" t="s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0" hidden="true" customHeight="true" outlineLevel="0" collapsed="false">
      <c r="B6" s="7" t="s">
        <v>12</v>
      </c>
      <c r="C6" s="8" t="n">
        <v>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 t="s">
        <v>21</v>
      </c>
    </row>
    <row r="7" customFormat="false" ht="57" hidden="false" customHeight="true" outlineLevel="0" collapsed="false">
      <c r="B7" s="7" t="s">
        <v>24</v>
      </c>
      <c r="C7" s="8" t="n">
        <v>2</v>
      </c>
      <c r="D7" s="9" t="s">
        <v>24</v>
      </c>
      <c r="E7" s="9" t="s">
        <v>25</v>
      </c>
      <c r="F7" s="9" t="s">
        <v>26</v>
      </c>
      <c r="G7" s="9" t="s">
        <v>15</v>
      </c>
      <c r="H7" s="9" t="s">
        <v>27</v>
      </c>
      <c r="I7" s="9" t="s">
        <v>17</v>
      </c>
      <c r="J7" s="9" t="s">
        <v>28</v>
      </c>
      <c r="K7" s="9" t="s">
        <v>29</v>
      </c>
      <c r="L7" s="9" t="s">
        <v>30</v>
      </c>
      <c r="M7" s="9" t="s">
        <v>31</v>
      </c>
      <c r="N7" s="9" t="s">
        <v>32</v>
      </c>
      <c r="O7" s="9" t="s">
        <v>30</v>
      </c>
      <c r="P7" s="9" t="s">
        <v>33</v>
      </c>
    </row>
    <row r="8" customFormat="false" ht="40" hidden="false" customHeight="true" outlineLevel="0" collapsed="false">
      <c r="B8" s="7" t="s">
        <v>34</v>
      </c>
      <c r="C8" s="8" t="n">
        <v>3</v>
      </c>
      <c r="D8" s="9" t="s">
        <v>34</v>
      </c>
      <c r="E8" s="9" t="s">
        <v>25</v>
      </c>
      <c r="F8" s="9" t="s">
        <v>26</v>
      </c>
      <c r="G8" s="9" t="s">
        <v>15</v>
      </c>
      <c r="H8" s="9" t="s">
        <v>27</v>
      </c>
      <c r="I8" s="9" t="s">
        <v>17</v>
      </c>
      <c r="J8" s="9" t="s">
        <v>35</v>
      </c>
      <c r="K8" s="9" t="s">
        <v>36</v>
      </c>
      <c r="L8" s="9" t="s">
        <v>37</v>
      </c>
      <c r="M8" s="9" t="s">
        <v>21</v>
      </c>
      <c r="N8" s="9" t="s">
        <v>38</v>
      </c>
      <c r="O8" s="9" t="s">
        <v>39</v>
      </c>
      <c r="P8" s="9" t="s">
        <v>33</v>
      </c>
    </row>
    <row r="9" customFormat="false" ht="40" hidden="true" customHeight="true" outlineLevel="0" collapsed="false">
      <c r="B9" s="7" t="s">
        <v>40</v>
      </c>
      <c r="C9" s="8" t="n">
        <v>4</v>
      </c>
      <c r="D9" s="9" t="s">
        <v>40</v>
      </c>
      <c r="E9" s="9" t="s">
        <v>13</v>
      </c>
      <c r="F9" s="9" t="s">
        <v>14</v>
      </c>
      <c r="G9" s="9" t="s">
        <v>15</v>
      </c>
      <c r="H9" s="9" t="s">
        <v>41</v>
      </c>
      <c r="I9" s="9" t="s">
        <v>17</v>
      </c>
      <c r="J9" s="9" t="s">
        <v>18</v>
      </c>
      <c r="K9" s="9" t="s">
        <v>42</v>
      </c>
      <c r="L9" s="9" t="s">
        <v>43</v>
      </c>
      <c r="M9" s="9" t="s">
        <v>21</v>
      </c>
      <c r="N9" s="9" t="s">
        <v>44</v>
      </c>
      <c r="O9" s="9" t="s">
        <v>43</v>
      </c>
      <c r="P9" s="9" t="s">
        <v>33</v>
      </c>
    </row>
    <row r="10" customFormat="false" ht="40" hidden="true" customHeight="true" outlineLevel="0" collapsed="false">
      <c r="B10" s="7" t="s">
        <v>45</v>
      </c>
      <c r="C10" s="8" t="n">
        <v>5</v>
      </c>
      <c r="D10" s="9" t="s">
        <v>45</v>
      </c>
      <c r="E10" s="9" t="s">
        <v>46</v>
      </c>
      <c r="F10" s="9" t="s">
        <v>47</v>
      </c>
      <c r="G10" s="9" t="s">
        <v>48</v>
      </c>
      <c r="H10" s="9" t="s">
        <v>49</v>
      </c>
      <c r="I10" s="9" t="s">
        <v>50</v>
      </c>
      <c r="J10" s="9" t="s">
        <v>51</v>
      </c>
      <c r="K10" s="9" t="s">
        <v>52</v>
      </c>
      <c r="L10" s="9" t="s">
        <v>53</v>
      </c>
      <c r="M10" s="9" t="s">
        <v>54</v>
      </c>
      <c r="N10" s="9" t="s">
        <v>55</v>
      </c>
      <c r="O10" s="9" t="s">
        <v>53</v>
      </c>
      <c r="P10" s="9" t="s">
        <v>51</v>
      </c>
    </row>
    <row r="11" customFormat="false" ht="40" hidden="true" customHeight="true" outlineLevel="0" collapsed="false">
      <c r="B11" s="7" t="s">
        <v>56</v>
      </c>
      <c r="C11" s="8" t="n">
        <v>6</v>
      </c>
      <c r="D11" s="9" t="s">
        <v>56</v>
      </c>
      <c r="E11" s="9" t="s">
        <v>57</v>
      </c>
      <c r="F11" s="9" t="s">
        <v>58</v>
      </c>
      <c r="G11" s="9" t="s">
        <v>15</v>
      </c>
      <c r="H11" s="9" t="s">
        <v>49</v>
      </c>
      <c r="I11" s="9" t="s">
        <v>50</v>
      </c>
      <c r="J11" s="9" t="s">
        <v>51</v>
      </c>
      <c r="K11" s="9" t="s">
        <v>52</v>
      </c>
      <c r="L11" s="9" t="s">
        <v>53</v>
      </c>
      <c r="M11" s="9" t="s">
        <v>54</v>
      </c>
      <c r="N11" s="9" t="s">
        <v>55</v>
      </c>
      <c r="O11" s="9" t="s">
        <v>53</v>
      </c>
      <c r="P11" s="9" t="s">
        <v>51</v>
      </c>
    </row>
    <row r="12" customFormat="false" ht="40" hidden="true" customHeight="true" outlineLevel="0" collapsed="false">
      <c r="B12" s="7" t="s">
        <v>59</v>
      </c>
      <c r="C12" s="8" t="n">
        <v>7</v>
      </c>
      <c r="D12" s="9" t="s">
        <v>59</v>
      </c>
      <c r="E12" s="9" t="s">
        <v>57</v>
      </c>
      <c r="F12" s="9" t="s">
        <v>58</v>
      </c>
      <c r="G12" s="9" t="s">
        <v>15</v>
      </c>
      <c r="H12" s="9" t="s">
        <v>49</v>
      </c>
      <c r="I12" s="9" t="s">
        <v>50</v>
      </c>
      <c r="J12" s="9" t="s">
        <v>51</v>
      </c>
      <c r="K12" s="9" t="s">
        <v>52</v>
      </c>
      <c r="L12" s="9" t="s">
        <v>53</v>
      </c>
      <c r="M12" s="9" t="s">
        <v>54</v>
      </c>
      <c r="N12" s="9" t="s">
        <v>55</v>
      </c>
      <c r="O12" s="9" t="s">
        <v>53</v>
      </c>
      <c r="P12" s="9" t="s">
        <v>51</v>
      </c>
    </row>
    <row r="13" customFormat="false" ht="40" hidden="true" customHeight="true" outlineLevel="0" collapsed="false">
      <c r="B13" s="7" t="s">
        <v>60</v>
      </c>
      <c r="C13" s="8" t="n">
        <v>8</v>
      </c>
      <c r="D13" s="9" t="s">
        <v>60</v>
      </c>
      <c r="E13" s="9" t="s">
        <v>61</v>
      </c>
      <c r="F13" s="9" t="s">
        <v>62</v>
      </c>
      <c r="G13" s="9" t="s">
        <v>63</v>
      </c>
      <c r="H13" s="9" t="s">
        <v>64</v>
      </c>
      <c r="I13" s="9" t="s">
        <v>65</v>
      </c>
      <c r="J13" s="9" t="s">
        <v>33</v>
      </c>
      <c r="K13" s="9" t="s">
        <v>66</v>
      </c>
      <c r="L13" s="9" t="s">
        <v>67</v>
      </c>
      <c r="M13" s="9" t="s">
        <v>68</v>
      </c>
      <c r="N13" s="9" t="s">
        <v>69</v>
      </c>
      <c r="O13" s="9" t="s">
        <v>67</v>
      </c>
      <c r="P13" s="9" t="s">
        <v>70</v>
      </c>
    </row>
    <row r="14" customFormat="false" ht="40" hidden="true" customHeight="true" outlineLevel="0" collapsed="false">
      <c r="B14" s="7" t="s">
        <v>71</v>
      </c>
      <c r="C14" s="8" t="n">
        <v>9</v>
      </c>
      <c r="D14" s="9" t="s">
        <v>71</v>
      </c>
      <c r="E14" s="9" t="s">
        <v>72</v>
      </c>
      <c r="F14" s="9" t="s">
        <v>73</v>
      </c>
      <c r="G14" s="9" t="s">
        <v>63</v>
      </c>
      <c r="H14" s="9" t="s">
        <v>74</v>
      </c>
      <c r="I14" s="9" t="s">
        <v>75</v>
      </c>
      <c r="J14" s="9" t="s">
        <v>33</v>
      </c>
      <c r="K14" s="9" t="s">
        <v>76</v>
      </c>
      <c r="L14" s="9" t="s">
        <v>77</v>
      </c>
      <c r="M14" s="9" t="s">
        <v>78</v>
      </c>
      <c r="N14" s="9" t="s">
        <v>79</v>
      </c>
      <c r="O14" s="9" t="s">
        <v>80</v>
      </c>
      <c r="P14" s="9" t="s">
        <v>70</v>
      </c>
    </row>
    <row r="15" customFormat="false" ht="40" hidden="true" customHeight="true" outlineLevel="0" collapsed="false">
      <c r="B15" s="7" t="s">
        <v>81</v>
      </c>
      <c r="C15" s="8" t="n">
        <v>10</v>
      </c>
      <c r="D15" s="9" t="s">
        <v>81</v>
      </c>
      <c r="E15" s="9" t="s">
        <v>72</v>
      </c>
      <c r="F15" s="9" t="s">
        <v>73</v>
      </c>
      <c r="G15" s="9" t="s">
        <v>63</v>
      </c>
      <c r="H15" s="9" t="s">
        <v>74</v>
      </c>
      <c r="I15" s="9" t="s">
        <v>75</v>
      </c>
      <c r="J15" s="9" t="s">
        <v>33</v>
      </c>
      <c r="K15" s="9" t="s">
        <v>82</v>
      </c>
      <c r="L15" s="9" t="s">
        <v>83</v>
      </c>
      <c r="M15" s="9" t="s">
        <v>84</v>
      </c>
      <c r="N15" s="9" t="s">
        <v>85</v>
      </c>
      <c r="O15" s="9" t="s">
        <v>83</v>
      </c>
      <c r="P15" s="9" t="s">
        <v>70</v>
      </c>
    </row>
    <row r="16" customFormat="false" ht="40" hidden="true" customHeight="true" outlineLevel="0" collapsed="false">
      <c r="B16" s="7" t="s">
        <v>86</v>
      </c>
      <c r="C16" s="8" t="n">
        <v>11</v>
      </c>
      <c r="D16" s="9" t="s">
        <v>86</v>
      </c>
      <c r="E16" s="9" t="s">
        <v>87</v>
      </c>
      <c r="F16" s="9" t="s">
        <v>88</v>
      </c>
      <c r="G16" s="9" t="s">
        <v>15</v>
      </c>
      <c r="H16" s="9" t="s">
        <v>89</v>
      </c>
      <c r="I16" s="9" t="s">
        <v>90</v>
      </c>
      <c r="J16" s="9" t="s">
        <v>33</v>
      </c>
      <c r="K16" s="9" t="s">
        <v>91</v>
      </c>
      <c r="L16" s="9" t="s">
        <v>92</v>
      </c>
      <c r="M16" s="9" t="s">
        <v>93</v>
      </c>
      <c r="N16" s="9" t="s">
        <v>94</v>
      </c>
      <c r="O16" s="9" t="s">
        <v>92</v>
      </c>
      <c r="P16" s="9" t="s">
        <v>33</v>
      </c>
    </row>
    <row r="17" customFormat="false" ht="40" hidden="true" customHeight="true" outlineLevel="0" collapsed="false">
      <c r="B17" s="7" t="s">
        <v>95</v>
      </c>
      <c r="C17" s="8" t="n">
        <v>12</v>
      </c>
      <c r="D17" s="9" t="s">
        <v>95</v>
      </c>
      <c r="E17" s="9" t="s">
        <v>96</v>
      </c>
      <c r="F17" s="9" t="s">
        <v>88</v>
      </c>
      <c r="G17" s="9" t="s">
        <v>97</v>
      </c>
      <c r="H17" s="9" t="s">
        <v>89</v>
      </c>
      <c r="I17" s="9" t="s">
        <v>90</v>
      </c>
      <c r="J17" s="9" t="s">
        <v>33</v>
      </c>
      <c r="K17" s="9" t="s">
        <v>98</v>
      </c>
      <c r="L17" s="9" t="s">
        <v>99</v>
      </c>
      <c r="M17" s="9" t="s">
        <v>100</v>
      </c>
      <c r="N17" s="9" t="s">
        <v>101</v>
      </c>
      <c r="O17" s="9" t="s">
        <v>99</v>
      </c>
      <c r="P17" s="9" t="s">
        <v>102</v>
      </c>
    </row>
    <row r="18" customFormat="false" ht="40" hidden="true" customHeight="true" outlineLevel="0" collapsed="false">
      <c r="B18" s="7" t="s">
        <v>103</v>
      </c>
      <c r="C18" s="8" t="n">
        <v>13</v>
      </c>
      <c r="D18" s="9" t="s">
        <v>103</v>
      </c>
      <c r="E18" s="9" t="s">
        <v>104</v>
      </c>
      <c r="F18" s="9" t="s">
        <v>88</v>
      </c>
      <c r="G18" s="9" t="s">
        <v>97</v>
      </c>
      <c r="H18" s="9" t="s">
        <v>105</v>
      </c>
      <c r="I18" s="9" t="s">
        <v>106</v>
      </c>
      <c r="J18" s="9" t="s">
        <v>107</v>
      </c>
      <c r="K18" s="9" t="s">
        <v>108</v>
      </c>
      <c r="L18" s="9" t="s">
        <v>109</v>
      </c>
      <c r="M18" s="9" t="s">
        <v>93</v>
      </c>
      <c r="N18" s="9" t="s">
        <v>110</v>
      </c>
      <c r="O18" s="9" t="s">
        <v>109</v>
      </c>
      <c r="P18" s="9" t="s">
        <v>102</v>
      </c>
    </row>
    <row r="19" customFormat="false" ht="40" hidden="true" customHeight="true" outlineLevel="0" collapsed="false">
      <c r="B19" s="7" t="s">
        <v>111</v>
      </c>
      <c r="C19" s="8" t="n">
        <v>14</v>
      </c>
      <c r="D19" s="9" t="s">
        <v>111</v>
      </c>
      <c r="E19" s="9" t="s">
        <v>112</v>
      </c>
      <c r="F19" s="9" t="s">
        <v>88</v>
      </c>
      <c r="G19" s="9" t="s">
        <v>97</v>
      </c>
      <c r="H19" s="9" t="s">
        <v>113</v>
      </c>
      <c r="I19" s="9" t="s">
        <v>114</v>
      </c>
      <c r="J19" s="9" t="s">
        <v>115</v>
      </c>
      <c r="K19" s="9" t="s">
        <v>116</v>
      </c>
      <c r="L19" s="9" t="s">
        <v>117</v>
      </c>
      <c r="M19" s="9" t="s">
        <v>115</v>
      </c>
      <c r="N19" s="9" t="s">
        <v>118</v>
      </c>
      <c r="O19" s="9" t="s">
        <v>119</v>
      </c>
      <c r="P19" s="9" t="s">
        <v>51</v>
      </c>
    </row>
    <row r="20" customFormat="false" ht="40" hidden="true" customHeight="true" outlineLevel="0" collapsed="false">
      <c r="B20" s="7" t="s">
        <v>120</v>
      </c>
      <c r="C20" s="8" t="n">
        <v>15</v>
      </c>
      <c r="D20" s="9" t="s">
        <v>120</v>
      </c>
      <c r="E20" s="9" t="s">
        <v>121</v>
      </c>
      <c r="F20" s="9" t="s">
        <v>122</v>
      </c>
      <c r="G20" s="9" t="s">
        <v>15</v>
      </c>
      <c r="H20" s="9" t="s">
        <v>123</v>
      </c>
      <c r="I20" s="9" t="s">
        <v>124</v>
      </c>
      <c r="J20" s="9" t="s">
        <v>33</v>
      </c>
      <c r="K20" s="9" t="s">
        <v>125</v>
      </c>
      <c r="L20" s="9" t="s">
        <v>126</v>
      </c>
      <c r="M20" s="9" t="s">
        <v>84</v>
      </c>
      <c r="N20" s="9" t="s">
        <v>127</v>
      </c>
      <c r="O20" s="9" t="s">
        <v>126</v>
      </c>
      <c r="P20" s="9" t="s">
        <v>84</v>
      </c>
    </row>
    <row r="21" customFormat="false" ht="40" hidden="true" customHeight="true" outlineLevel="0" collapsed="false">
      <c r="B21" s="7" t="s">
        <v>128</v>
      </c>
      <c r="C21" s="8" t="n">
        <v>16</v>
      </c>
      <c r="D21" s="9" t="s">
        <v>128</v>
      </c>
      <c r="E21" s="9" t="s">
        <v>129</v>
      </c>
      <c r="F21" s="9" t="s">
        <v>130</v>
      </c>
      <c r="G21" s="9" t="s">
        <v>15</v>
      </c>
      <c r="H21" s="9" t="s">
        <v>131</v>
      </c>
      <c r="I21" s="9" t="s">
        <v>132</v>
      </c>
      <c r="J21" s="9" t="s">
        <v>33</v>
      </c>
      <c r="K21" s="9" t="s">
        <v>133</v>
      </c>
      <c r="L21" s="9" t="s">
        <v>134</v>
      </c>
      <c r="M21" s="9" t="s">
        <v>21</v>
      </c>
      <c r="N21" s="9" t="s">
        <v>135</v>
      </c>
      <c r="O21" s="9" t="s">
        <v>134</v>
      </c>
      <c r="P21" s="9" t="s">
        <v>33</v>
      </c>
    </row>
    <row r="22" customFormat="false" ht="40" hidden="true" customHeight="true" outlineLevel="0" collapsed="false">
      <c r="B22" s="7" t="s">
        <v>136</v>
      </c>
      <c r="C22" s="8" t="n">
        <v>17</v>
      </c>
      <c r="D22" s="9" t="s">
        <v>136</v>
      </c>
      <c r="E22" s="9" t="s">
        <v>137</v>
      </c>
      <c r="F22" s="9" t="s">
        <v>138</v>
      </c>
      <c r="G22" s="9" t="s">
        <v>139</v>
      </c>
      <c r="H22" s="9" t="s">
        <v>140</v>
      </c>
      <c r="I22" s="9" t="s">
        <v>141</v>
      </c>
      <c r="J22" s="9" t="s">
        <v>33</v>
      </c>
      <c r="K22" s="9" t="s">
        <v>142</v>
      </c>
      <c r="L22" s="9" t="s">
        <v>143</v>
      </c>
      <c r="M22" s="9" t="s">
        <v>93</v>
      </c>
      <c r="N22" s="9" t="s">
        <v>144</v>
      </c>
      <c r="O22" s="9" t="s">
        <v>145</v>
      </c>
      <c r="P22" s="9" t="s">
        <v>51</v>
      </c>
    </row>
    <row r="23" customFormat="false" ht="40" hidden="true" customHeight="true" outlineLevel="0" collapsed="false">
      <c r="B23" s="7" t="s">
        <v>146</v>
      </c>
      <c r="C23" s="8" t="n">
        <v>18</v>
      </c>
      <c r="D23" s="9" t="s">
        <v>146</v>
      </c>
      <c r="E23" s="9" t="s">
        <v>137</v>
      </c>
      <c r="F23" s="9" t="s">
        <v>138</v>
      </c>
      <c r="G23" s="9" t="s">
        <v>139</v>
      </c>
      <c r="H23" s="9" t="s">
        <v>140</v>
      </c>
      <c r="I23" s="9" t="s">
        <v>141</v>
      </c>
      <c r="J23" s="9" t="s">
        <v>33</v>
      </c>
      <c r="K23" s="9" t="s">
        <v>147</v>
      </c>
      <c r="L23" s="9" t="s">
        <v>148</v>
      </c>
      <c r="M23" s="9" t="s">
        <v>149</v>
      </c>
      <c r="N23" s="9" t="s">
        <v>150</v>
      </c>
      <c r="O23" s="9" t="s">
        <v>148</v>
      </c>
      <c r="P23" s="9" t="s">
        <v>33</v>
      </c>
    </row>
    <row r="24" customFormat="false" ht="40" hidden="true" customHeight="true" outlineLevel="0" collapsed="false">
      <c r="B24" s="7" t="s">
        <v>151</v>
      </c>
      <c r="C24" s="8" t="n">
        <v>19</v>
      </c>
      <c r="D24" s="9" t="s">
        <v>151</v>
      </c>
      <c r="E24" s="9" t="s">
        <v>137</v>
      </c>
      <c r="F24" s="9" t="s">
        <v>138</v>
      </c>
      <c r="G24" s="9" t="s">
        <v>139</v>
      </c>
      <c r="H24" s="9" t="s">
        <v>140</v>
      </c>
      <c r="I24" s="9" t="s">
        <v>141</v>
      </c>
      <c r="J24" s="9" t="s">
        <v>33</v>
      </c>
      <c r="K24" s="9" t="s">
        <v>152</v>
      </c>
      <c r="L24" s="9" t="s">
        <v>153</v>
      </c>
      <c r="M24" s="9" t="s">
        <v>21</v>
      </c>
      <c r="N24" s="9" t="s">
        <v>154</v>
      </c>
      <c r="O24" s="9" t="s">
        <v>153</v>
      </c>
      <c r="P24" s="9" t="s">
        <v>155</v>
      </c>
    </row>
    <row r="25" customFormat="false" ht="40" hidden="true" customHeight="true" outlineLevel="0" collapsed="false">
      <c r="B25" s="7" t="s">
        <v>156</v>
      </c>
      <c r="C25" s="8" t="n">
        <v>20</v>
      </c>
      <c r="D25" s="9" t="s">
        <v>156</v>
      </c>
      <c r="E25" s="9" t="s">
        <v>157</v>
      </c>
      <c r="F25" s="9" t="s">
        <v>158</v>
      </c>
      <c r="G25" s="9" t="s">
        <v>139</v>
      </c>
      <c r="H25" s="9" t="s">
        <v>159</v>
      </c>
      <c r="I25" s="9" t="s">
        <v>160</v>
      </c>
      <c r="J25" s="9" t="s">
        <v>33</v>
      </c>
      <c r="K25" s="9" t="s">
        <v>161</v>
      </c>
      <c r="L25" s="9" t="s">
        <v>162</v>
      </c>
      <c r="M25" s="9" t="s">
        <v>115</v>
      </c>
      <c r="N25" s="9" t="s">
        <v>163</v>
      </c>
      <c r="O25" s="9" t="s">
        <v>162</v>
      </c>
      <c r="P25" s="9" t="s">
        <v>51</v>
      </c>
    </row>
    <row r="26" customFormat="false" ht="40" hidden="true" customHeight="true" outlineLevel="0" collapsed="false">
      <c r="B26" s="7" t="s">
        <v>164</v>
      </c>
      <c r="C26" s="8" t="n">
        <v>21</v>
      </c>
      <c r="D26" s="9" t="s">
        <v>164</v>
      </c>
      <c r="E26" s="9" t="s">
        <v>165</v>
      </c>
      <c r="F26" s="9" t="s">
        <v>166</v>
      </c>
      <c r="G26" s="9" t="s">
        <v>167</v>
      </c>
      <c r="H26" s="9" t="s">
        <v>168</v>
      </c>
      <c r="I26" s="9" t="s">
        <v>169</v>
      </c>
      <c r="J26" s="9" t="s">
        <v>115</v>
      </c>
      <c r="K26" s="9" t="s">
        <v>170</v>
      </c>
      <c r="L26" s="9" t="s">
        <v>171</v>
      </c>
      <c r="M26" s="9" t="s">
        <v>172</v>
      </c>
      <c r="N26" s="9" t="s">
        <v>173</v>
      </c>
      <c r="O26" s="9" t="s">
        <v>169</v>
      </c>
      <c r="P26" s="9" t="s">
        <v>174</v>
      </c>
    </row>
    <row r="27" customFormat="false" ht="40" hidden="true" customHeight="true" outlineLevel="0" collapsed="false">
      <c r="B27" s="7" t="s">
        <v>175</v>
      </c>
      <c r="C27" s="8" t="n">
        <v>22</v>
      </c>
      <c r="D27" s="9" t="s">
        <v>175</v>
      </c>
      <c r="E27" s="9" t="s">
        <v>176</v>
      </c>
      <c r="F27" s="9" t="s">
        <v>177</v>
      </c>
      <c r="G27" s="9" t="s">
        <v>15</v>
      </c>
      <c r="H27" s="9" t="s">
        <v>178</v>
      </c>
      <c r="I27" s="9" t="s">
        <v>179</v>
      </c>
      <c r="J27" s="9" t="s">
        <v>33</v>
      </c>
      <c r="K27" s="9" t="s">
        <v>180</v>
      </c>
      <c r="L27" s="9" t="s">
        <v>181</v>
      </c>
      <c r="M27" s="9" t="s">
        <v>182</v>
      </c>
      <c r="N27" s="9" t="s">
        <v>183</v>
      </c>
      <c r="O27" s="9" t="s">
        <v>181</v>
      </c>
      <c r="P27" s="9" t="s">
        <v>84</v>
      </c>
    </row>
    <row r="28" customFormat="false" ht="40" hidden="true" customHeight="true" outlineLevel="0" collapsed="false">
      <c r="B28" s="7" t="s">
        <v>184</v>
      </c>
      <c r="C28" s="8" t="n">
        <v>23</v>
      </c>
      <c r="D28" s="9" t="s">
        <v>184</v>
      </c>
      <c r="E28" s="9" t="s">
        <v>185</v>
      </c>
      <c r="F28" s="9" t="s">
        <v>186</v>
      </c>
      <c r="G28" s="9" t="s">
        <v>187</v>
      </c>
      <c r="H28" s="9" t="s">
        <v>188</v>
      </c>
      <c r="I28" s="9" t="s">
        <v>189</v>
      </c>
      <c r="J28" s="9" t="s">
        <v>33</v>
      </c>
      <c r="K28" s="9" t="s">
        <v>190</v>
      </c>
      <c r="L28" s="9" t="s">
        <v>191</v>
      </c>
      <c r="M28" s="9" t="s">
        <v>192</v>
      </c>
      <c r="N28" s="9" t="s">
        <v>193</v>
      </c>
      <c r="O28" s="9" t="s">
        <v>194</v>
      </c>
      <c r="P28" s="9" t="s">
        <v>70</v>
      </c>
    </row>
    <row r="29" customFormat="false" ht="40" hidden="true" customHeight="true" outlineLevel="0" collapsed="false">
      <c r="B29" s="7" t="s">
        <v>195</v>
      </c>
      <c r="C29" s="8" t="n">
        <v>24</v>
      </c>
      <c r="D29" s="9" t="s">
        <v>195</v>
      </c>
      <c r="E29" s="9" t="s">
        <v>196</v>
      </c>
      <c r="F29" s="9" t="s">
        <v>197</v>
      </c>
      <c r="G29" s="9" t="s">
        <v>198</v>
      </c>
      <c r="H29" s="9" t="s">
        <v>188</v>
      </c>
      <c r="I29" s="9" t="s">
        <v>189</v>
      </c>
      <c r="J29" s="9" t="s">
        <v>33</v>
      </c>
      <c r="K29" s="9" t="s">
        <v>199</v>
      </c>
      <c r="L29" s="9" t="s">
        <v>200</v>
      </c>
      <c r="M29" s="9" t="s">
        <v>84</v>
      </c>
      <c r="N29" s="9" t="s">
        <v>201</v>
      </c>
      <c r="O29" s="9" t="s">
        <v>200</v>
      </c>
      <c r="P29" s="9" t="s">
        <v>202</v>
      </c>
    </row>
    <row r="30" customFormat="false" ht="40" hidden="true" customHeight="true" outlineLevel="0" collapsed="false">
      <c r="B30" s="7" t="s">
        <v>203</v>
      </c>
      <c r="C30" s="8" t="n">
        <v>25</v>
      </c>
      <c r="D30" s="9" t="s">
        <v>203</v>
      </c>
      <c r="E30" s="9" t="s">
        <v>204</v>
      </c>
      <c r="F30" s="9" t="s">
        <v>205</v>
      </c>
      <c r="G30" s="9" t="s">
        <v>15</v>
      </c>
      <c r="H30" s="9" t="s">
        <v>206</v>
      </c>
      <c r="I30" s="9" t="s">
        <v>207</v>
      </c>
      <c r="J30" s="9" t="s">
        <v>33</v>
      </c>
      <c r="K30" s="9" t="s">
        <v>208</v>
      </c>
      <c r="L30" s="9" t="s">
        <v>209</v>
      </c>
      <c r="M30" s="9" t="s">
        <v>21</v>
      </c>
      <c r="N30" s="9" t="s">
        <v>210</v>
      </c>
      <c r="O30" s="9" t="s">
        <v>211</v>
      </c>
      <c r="P30" s="9" t="s">
        <v>33</v>
      </c>
    </row>
    <row r="31" customFormat="false" ht="40" hidden="true" customHeight="true" outlineLevel="0" collapsed="false">
      <c r="B31" s="7" t="s">
        <v>212</v>
      </c>
      <c r="C31" s="8" t="n">
        <v>26</v>
      </c>
      <c r="D31" s="9" t="s">
        <v>212</v>
      </c>
      <c r="E31" s="9" t="s">
        <v>213</v>
      </c>
      <c r="F31" s="9" t="s">
        <v>214</v>
      </c>
      <c r="G31" s="9" t="s">
        <v>63</v>
      </c>
      <c r="H31" s="9" t="s">
        <v>215</v>
      </c>
      <c r="I31" s="9" t="s">
        <v>216</v>
      </c>
      <c r="J31" s="9" t="s">
        <v>33</v>
      </c>
      <c r="K31" s="9" t="s">
        <v>217</v>
      </c>
      <c r="L31" s="9" t="s">
        <v>218</v>
      </c>
      <c r="M31" s="9" t="s">
        <v>219</v>
      </c>
      <c r="N31" s="9" t="s">
        <v>220</v>
      </c>
      <c r="O31" s="9" t="s">
        <v>218</v>
      </c>
      <c r="P31" s="9" t="s">
        <v>84</v>
      </c>
    </row>
    <row r="32" customFormat="false" ht="40" hidden="true" customHeight="true" outlineLevel="0" collapsed="false">
      <c r="B32" s="7" t="s">
        <v>221</v>
      </c>
      <c r="C32" s="8" t="n">
        <v>27</v>
      </c>
      <c r="D32" s="9" t="s">
        <v>221</v>
      </c>
      <c r="E32" s="9" t="s">
        <v>57</v>
      </c>
      <c r="F32" s="9" t="s">
        <v>58</v>
      </c>
      <c r="G32" s="9" t="s">
        <v>15</v>
      </c>
      <c r="H32" s="9" t="s">
        <v>222</v>
      </c>
      <c r="I32" s="9" t="s">
        <v>223</v>
      </c>
      <c r="J32" s="9" t="s">
        <v>33</v>
      </c>
      <c r="K32" s="9" t="s">
        <v>224</v>
      </c>
      <c r="L32" s="9" t="s">
        <v>225</v>
      </c>
      <c r="M32" s="9" t="s">
        <v>33</v>
      </c>
      <c r="N32" s="9" t="s">
        <v>226</v>
      </c>
      <c r="O32" s="9" t="s">
        <v>227</v>
      </c>
      <c r="P32" s="9" t="s">
        <v>70</v>
      </c>
    </row>
    <row r="33" customFormat="false" ht="40" hidden="true" customHeight="true" outlineLevel="0" collapsed="false">
      <c r="B33" s="10" t="s">
        <v>228</v>
      </c>
      <c r="C33" s="8" t="n">
        <v>28</v>
      </c>
      <c r="D33" s="9" t="s">
        <v>228</v>
      </c>
      <c r="E33" s="9" t="s">
        <v>229</v>
      </c>
      <c r="F33" s="9" t="s">
        <v>230</v>
      </c>
      <c r="G33" s="9" t="s">
        <v>139</v>
      </c>
      <c r="H33" s="9" t="s">
        <v>231</v>
      </c>
      <c r="I33" s="9" t="s">
        <v>232</v>
      </c>
      <c r="J33" s="9" t="s">
        <v>33</v>
      </c>
      <c r="K33" s="9" t="s">
        <v>233</v>
      </c>
      <c r="L33" s="9" t="s">
        <v>234</v>
      </c>
      <c r="M33" s="9" t="s">
        <v>235</v>
      </c>
      <c r="N33" s="9" t="s">
        <v>236</v>
      </c>
      <c r="O33" s="9" t="s">
        <v>237</v>
      </c>
      <c r="P33" s="9" t="s">
        <v>238</v>
      </c>
    </row>
    <row r="34" customFormat="false" ht="40" hidden="true" customHeight="true" outlineLevel="0" collapsed="false">
      <c r="B34" s="7" t="s">
        <v>239</v>
      </c>
      <c r="C34" s="8" t="n">
        <v>29</v>
      </c>
      <c r="D34" s="9" t="s">
        <v>239</v>
      </c>
      <c r="E34" s="9" t="s">
        <v>240</v>
      </c>
      <c r="F34" s="9" t="s">
        <v>241</v>
      </c>
      <c r="G34" s="9" t="s">
        <v>15</v>
      </c>
      <c r="H34" s="9" t="s">
        <v>242</v>
      </c>
      <c r="I34" s="9" t="s">
        <v>243</v>
      </c>
      <c r="J34" s="9" t="s">
        <v>33</v>
      </c>
      <c r="K34" s="9" t="s">
        <v>244</v>
      </c>
      <c r="L34" s="9" t="s">
        <v>245</v>
      </c>
      <c r="M34" s="9" t="s">
        <v>68</v>
      </c>
      <c r="N34" s="9" t="s">
        <v>246</v>
      </c>
      <c r="O34" s="9" t="s">
        <v>245</v>
      </c>
      <c r="P34" s="9" t="s">
        <v>70</v>
      </c>
    </row>
    <row r="35" customFormat="false" ht="40" hidden="true" customHeight="true" outlineLevel="0" collapsed="false">
      <c r="B35" s="7" t="s">
        <v>247</v>
      </c>
      <c r="C35" s="8" t="n">
        <v>30</v>
      </c>
      <c r="D35" s="9" t="s">
        <v>247</v>
      </c>
      <c r="E35" s="9" t="s">
        <v>248</v>
      </c>
      <c r="F35" s="9" t="s">
        <v>249</v>
      </c>
      <c r="G35" s="9" t="s">
        <v>139</v>
      </c>
      <c r="H35" s="9" t="s">
        <v>250</v>
      </c>
      <c r="I35" s="9" t="s">
        <v>251</v>
      </c>
      <c r="J35" s="9" t="s">
        <v>33</v>
      </c>
      <c r="K35" s="9" t="s">
        <v>252</v>
      </c>
      <c r="L35" s="9" t="s">
        <v>253</v>
      </c>
      <c r="M35" s="9" t="s">
        <v>115</v>
      </c>
      <c r="N35" s="9" t="s">
        <v>254</v>
      </c>
      <c r="O35" s="9" t="s">
        <v>255</v>
      </c>
      <c r="P35" s="9" t="s">
        <v>238</v>
      </c>
    </row>
    <row r="36" customFormat="false" ht="40" hidden="true" customHeight="true" outlineLevel="0" collapsed="false">
      <c r="B36" s="7" t="s">
        <v>256</v>
      </c>
      <c r="C36" s="8" t="n">
        <v>31</v>
      </c>
      <c r="D36" s="9" t="s">
        <v>256</v>
      </c>
      <c r="E36" s="9" t="s">
        <v>248</v>
      </c>
      <c r="F36" s="9" t="s">
        <v>249</v>
      </c>
      <c r="G36" s="9" t="s">
        <v>139</v>
      </c>
      <c r="H36" s="9" t="s">
        <v>250</v>
      </c>
      <c r="I36" s="9" t="s">
        <v>251</v>
      </c>
      <c r="J36" s="9" t="s">
        <v>33</v>
      </c>
      <c r="K36" s="9" t="s">
        <v>252</v>
      </c>
      <c r="L36" s="9" t="s">
        <v>253</v>
      </c>
      <c r="M36" s="9" t="s">
        <v>115</v>
      </c>
      <c r="N36" s="9" t="s">
        <v>257</v>
      </c>
      <c r="O36" s="9" t="s">
        <v>258</v>
      </c>
      <c r="P36" s="9" t="s">
        <v>238</v>
      </c>
    </row>
    <row r="37" customFormat="false" ht="40" hidden="true" customHeight="true" outlineLevel="0" collapsed="false">
      <c r="B37" s="7" t="s">
        <v>259</v>
      </c>
      <c r="C37" s="8" t="n">
        <v>32</v>
      </c>
      <c r="D37" s="9" t="s">
        <v>259</v>
      </c>
      <c r="E37" s="9" t="s">
        <v>260</v>
      </c>
      <c r="F37" s="9" t="s">
        <v>261</v>
      </c>
      <c r="G37" s="9" t="s">
        <v>139</v>
      </c>
      <c r="H37" s="9" t="s">
        <v>262</v>
      </c>
      <c r="I37" s="9" t="s">
        <v>263</v>
      </c>
      <c r="J37" s="9" t="s">
        <v>33</v>
      </c>
      <c r="K37" s="9" t="s">
        <v>264</v>
      </c>
      <c r="L37" s="9" t="s">
        <v>265</v>
      </c>
      <c r="M37" s="9" t="s">
        <v>93</v>
      </c>
      <c r="N37" s="9" t="s">
        <v>266</v>
      </c>
      <c r="O37" s="9" t="s">
        <v>267</v>
      </c>
      <c r="P37" s="9" t="s">
        <v>84</v>
      </c>
    </row>
    <row r="38" customFormat="false" ht="54" hidden="true" customHeight="true" outlineLevel="0" collapsed="false">
      <c r="B38" s="7" t="s">
        <v>268</v>
      </c>
      <c r="C38" s="8" t="n">
        <v>33</v>
      </c>
      <c r="D38" s="9" t="s">
        <v>268</v>
      </c>
      <c r="E38" s="9" t="s">
        <v>269</v>
      </c>
      <c r="F38" s="9" t="s">
        <v>270</v>
      </c>
      <c r="G38" s="9" t="s">
        <v>15</v>
      </c>
      <c r="H38" s="9" t="s">
        <v>271</v>
      </c>
      <c r="I38" s="9" t="s">
        <v>272</v>
      </c>
      <c r="J38" s="9" t="s">
        <v>273</v>
      </c>
      <c r="K38" s="9" t="s">
        <v>274</v>
      </c>
      <c r="L38" s="9" t="s">
        <v>275</v>
      </c>
      <c r="M38" s="9" t="s">
        <v>276</v>
      </c>
      <c r="N38" s="9" t="s">
        <v>277</v>
      </c>
      <c r="O38" s="9" t="s">
        <v>275</v>
      </c>
      <c r="P38" s="9" t="s">
        <v>278</v>
      </c>
    </row>
    <row r="39" customFormat="false" ht="40" hidden="true" customHeight="true" outlineLevel="0" collapsed="false">
      <c r="B39" s="7" t="s">
        <v>279</v>
      </c>
      <c r="C39" s="8" t="n">
        <v>34</v>
      </c>
      <c r="D39" s="9" t="s">
        <v>279</v>
      </c>
      <c r="E39" s="9" t="s">
        <v>280</v>
      </c>
      <c r="F39" s="9" t="s">
        <v>281</v>
      </c>
      <c r="G39" s="9" t="s">
        <v>139</v>
      </c>
      <c r="H39" s="9" t="s">
        <v>282</v>
      </c>
      <c r="I39" s="9" t="s">
        <v>283</v>
      </c>
      <c r="J39" s="9" t="s">
        <v>33</v>
      </c>
      <c r="K39" s="9" t="s">
        <v>252</v>
      </c>
      <c r="L39" s="9" t="s">
        <v>284</v>
      </c>
      <c r="M39" s="9" t="s">
        <v>115</v>
      </c>
      <c r="N39" s="9" t="s">
        <v>285</v>
      </c>
      <c r="O39" s="9" t="s">
        <v>284</v>
      </c>
      <c r="P39" s="9" t="s">
        <v>238</v>
      </c>
    </row>
    <row r="40" customFormat="false" ht="40" hidden="true" customHeight="true" outlineLevel="0" collapsed="false">
      <c r="B40" s="7" t="s">
        <v>286</v>
      </c>
      <c r="C40" s="8" t="n">
        <v>35</v>
      </c>
      <c r="D40" s="9" t="s">
        <v>286</v>
      </c>
      <c r="E40" s="9" t="s">
        <v>260</v>
      </c>
      <c r="F40" s="9" t="s">
        <v>261</v>
      </c>
      <c r="G40" s="9" t="s">
        <v>139</v>
      </c>
      <c r="H40" s="9" t="s">
        <v>287</v>
      </c>
      <c r="I40" s="9" t="s">
        <v>114</v>
      </c>
      <c r="J40" s="9" t="s">
        <v>115</v>
      </c>
      <c r="K40" s="9" t="s">
        <v>288</v>
      </c>
      <c r="L40" s="9" t="s">
        <v>289</v>
      </c>
      <c r="M40" s="9" t="s">
        <v>115</v>
      </c>
      <c r="N40" s="9" t="s">
        <v>290</v>
      </c>
      <c r="O40" s="9" t="s">
        <v>289</v>
      </c>
      <c r="P40" s="9" t="s">
        <v>51</v>
      </c>
    </row>
    <row r="41" customFormat="false" ht="40" hidden="true" customHeight="true" outlineLevel="0" collapsed="false">
      <c r="B41" s="7" t="s">
        <v>291</v>
      </c>
      <c r="C41" s="8" t="n">
        <v>36</v>
      </c>
      <c r="D41" s="9" t="s">
        <v>291</v>
      </c>
      <c r="E41" s="9" t="s">
        <v>260</v>
      </c>
      <c r="F41" s="9" t="s">
        <v>261</v>
      </c>
      <c r="G41" s="9" t="s">
        <v>139</v>
      </c>
      <c r="H41" s="9" t="s">
        <v>292</v>
      </c>
      <c r="I41" s="9" t="s">
        <v>293</v>
      </c>
      <c r="J41" s="9" t="s">
        <v>115</v>
      </c>
      <c r="K41" s="9" t="s">
        <v>294</v>
      </c>
      <c r="L41" s="9" t="s">
        <v>295</v>
      </c>
      <c r="M41" s="9" t="s">
        <v>115</v>
      </c>
      <c r="N41" s="9" t="s">
        <v>296</v>
      </c>
      <c r="O41" s="9" t="s">
        <v>295</v>
      </c>
      <c r="P41" s="9" t="s">
        <v>273</v>
      </c>
    </row>
    <row r="42" customFormat="false" ht="40" hidden="true" customHeight="true" outlineLevel="0" collapsed="false">
      <c r="B42" s="7" t="s">
        <v>297</v>
      </c>
      <c r="C42" s="8" t="n">
        <v>37</v>
      </c>
      <c r="D42" s="9" t="s">
        <v>297</v>
      </c>
      <c r="E42" s="9" t="s">
        <v>298</v>
      </c>
      <c r="F42" s="9" t="s">
        <v>299</v>
      </c>
      <c r="G42" s="9" t="s">
        <v>139</v>
      </c>
      <c r="H42" s="9" t="s">
        <v>168</v>
      </c>
      <c r="I42" s="9" t="s">
        <v>300</v>
      </c>
      <c r="J42" s="9" t="s">
        <v>115</v>
      </c>
      <c r="K42" s="9" t="s">
        <v>301</v>
      </c>
      <c r="L42" s="9" t="s">
        <v>302</v>
      </c>
      <c r="M42" s="9" t="s">
        <v>303</v>
      </c>
      <c r="N42" s="9" t="s">
        <v>173</v>
      </c>
      <c r="O42" s="9" t="s">
        <v>300</v>
      </c>
      <c r="P42" s="9" t="s">
        <v>174</v>
      </c>
    </row>
    <row r="43" customFormat="false" ht="40" hidden="true" customHeight="true" outlineLevel="0" collapsed="false">
      <c r="B43" s="7" t="s">
        <v>304</v>
      </c>
      <c r="C43" s="8" t="n">
        <v>38</v>
      </c>
      <c r="D43" s="9" t="s">
        <v>304</v>
      </c>
      <c r="E43" s="9" t="s">
        <v>305</v>
      </c>
      <c r="F43" s="9" t="s">
        <v>306</v>
      </c>
      <c r="G43" s="9" t="s">
        <v>139</v>
      </c>
      <c r="H43" s="9" t="s">
        <v>307</v>
      </c>
      <c r="I43" s="9" t="s">
        <v>308</v>
      </c>
      <c r="J43" s="9" t="s">
        <v>33</v>
      </c>
      <c r="K43" s="9" t="s">
        <v>309</v>
      </c>
      <c r="L43" s="9" t="s">
        <v>308</v>
      </c>
      <c r="M43" s="9" t="s">
        <v>310</v>
      </c>
      <c r="N43" s="9" t="s">
        <v>311</v>
      </c>
      <c r="O43" s="9" t="s">
        <v>312</v>
      </c>
      <c r="P43" s="9" t="s">
        <v>70</v>
      </c>
    </row>
    <row r="44" customFormat="false" ht="40" hidden="true" customHeight="true" outlineLevel="0" collapsed="false">
      <c r="B44" s="7" t="s">
        <v>313</v>
      </c>
      <c r="C44" s="8" t="n">
        <v>39</v>
      </c>
      <c r="D44" s="9" t="s">
        <v>313</v>
      </c>
      <c r="E44" s="9" t="s">
        <v>314</v>
      </c>
      <c r="F44" s="9" t="s">
        <v>315</v>
      </c>
      <c r="G44" s="9" t="s">
        <v>15</v>
      </c>
      <c r="H44" s="9" t="s">
        <v>316</v>
      </c>
      <c r="I44" s="9" t="s">
        <v>317</v>
      </c>
      <c r="J44" s="9" t="s">
        <v>33</v>
      </c>
      <c r="K44" s="9" t="s">
        <v>318</v>
      </c>
      <c r="L44" s="9" t="s">
        <v>319</v>
      </c>
      <c r="M44" s="9" t="s">
        <v>320</v>
      </c>
      <c r="N44" s="9" t="s">
        <v>321</v>
      </c>
      <c r="O44" s="9" t="s">
        <v>322</v>
      </c>
      <c r="P44" s="9" t="s">
        <v>320</v>
      </c>
    </row>
    <row r="45" s="11" customFormat="true" ht="40" hidden="true" customHeight="true" outlineLevel="0" collapsed="false">
      <c r="B45" s="12" t="s">
        <v>323</v>
      </c>
      <c r="C45" s="8" t="n">
        <v>40</v>
      </c>
      <c r="D45" s="9" t="s">
        <v>323</v>
      </c>
      <c r="E45" s="9" t="s">
        <v>314</v>
      </c>
      <c r="F45" s="9" t="s">
        <v>315</v>
      </c>
      <c r="G45" s="9" t="s">
        <v>15</v>
      </c>
      <c r="H45" s="9" t="s">
        <v>316</v>
      </c>
      <c r="I45" s="9" t="s">
        <v>317</v>
      </c>
      <c r="J45" s="9" t="s">
        <v>33</v>
      </c>
      <c r="K45" s="9" t="s">
        <v>324</v>
      </c>
      <c r="L45" s="9" t="s">
        <v>325</v>
      </c>
      <c r="M45" s="9" t="s">
        <v>320</v>
      </c>
      <c r="N45" s="9" t="s">
        <v>326</v>
      </c>
      <c r="O45" s="9" t="s">
        <v>327</v>
      </c>
      <c r="P45" s="9" t="s">
        <v>320</v>
      </c>
    </row>
    <row r="46" customFormat="false" ht="40" hidden="true" customHeight="true" outlineLevel="0" collapsed="false">
      <c r="B46" s="7" t="s">
        <v>328</v>
      </c>
      <c r="C46" s="8" t="n">
        <v>41</v>
      </c>
      <c r="D46" s="9" t="s">
        <v>328</v>
      </c>
      <c r="E46" s="9" t="s">
        <v>314</v>
      </c>
      <c r="F46" s="9" t="s">
        <v>315</v>
      </c>
      <c r="G46" s="9" t="s">
        <v>15</v>
      </c>
      <c r="H46" s="9" t="s">
        <v>316</v>
      </c>
      <c r="I46" s="9" t="s">
        <v>317</v>
      </c>
      <c r="J46" s="9" t="s">
        <v>33</v>
      </c>
      <c r="K46" s="9" t="s">
        <v>329</v>
      </c>
      <c r="L46" s="9" t="s">
        <v>330</v>
      </c>
      <c r="M46" s="9" t="s">
        <v>320</v>
      </c>
      <c r="N46" s="9" t="s">
        <v>331</v>
      </c>
      <c r="O46" s="9" t="s">
        <v>332</v>
      </c>
      <c r="P46" s="9" t="s">
        <v>320</v>
      </c>
    </row>
    <row r="47" customFormat="false" ht="40" hidden="true" customHeight="true" outlineLevel="0" collapsed="false">
      <c r="B47" s="7" t="s">
        <v>333</v>
      </c>
      <c r="C47" s="8" t="n">
        <v>42</v>
      </c>
      <c r="D47" s="9" t="s">
        <v>333</v>
      </c>
      <c r="E47" s="9" t="s">
        <v>334</v>
      </c>
      <c r="F47" s="9" t="s">
        <v>335</v>
      </c>
      <c r="G47" s="9" t="s">
        <v>15</v>
      </c>
      <c r="H47" s="9" t="s">
        <v>336</v>
      </c>
      <c r="I47" s="9" t="s">
        <v>337</v>
      </c>
      <c r="J47" s="9" t="s">
        <v>33</v>
      </c>
      <c r="K47" s="9" t="s">
        <v>338</v>
      </c>
      <c r="L47" s="9" t="s">
        <v>339</v>
      </c>
      <c r="M47" s="9" t="s">
        <v>340</v>
      </c>
      <c r="N47" s="9" t="s">
        <v>341</v>
      </c>
      <c r="O47" s="9" t="s">
        <v>339</v>
      </c>
      <c r="P47" s="9" t="s">
        <v>320</v>
      </c>
    </row>
    <row r="48" customFormat="false" ht="40" hidden="true" customHeight="true" outlineLevel="0" collapsed="false">
      <c r="B48" s="7" t="s">
        <v>342</v>
      </c>
      <c r="C48" s="8" t="n">
        <v>43</v>
      </c>
      <c r="D48" s="9" t="s">
        <v>342</v>
      </c>
      <c r="E48" s="9" t="s">
        <v>343</v>
      </c>
      <c r="F48" s="9" t="s">
        <v>344</v>
      </c>
      <c r="G48" s="9" t="s">
        <v>15</v>
      </c>
      <c r="H48" s="9" t="s">
        <v>345</v>
      </c>
      <c r="I48" s="9" t="s">
        <v>346</v>
      </c>
      <c r="J48" s="9" t="s">
        <v>33</v>
      </c>
      <c r="K48" s="9" t="s">
        <v>347</v>
      </c>
      <c r="L48" s="9" t="s">
        <v>348</v>
      </c>
      <c r="M48" s="9" t="s">
        <v>349</v>
      </c>
      <c r="N48" s="9" t="s">
        <v>350</v>
      </c>
      <c r="O48" s="9" t="s">
        <v>348</v>
      </c>
      <c r="P48" s="9" t="s">
        <v>33</v>
      </c>
    </row>
    <row r="49" customFormat="false" ht="40" hidden="true" customHeight="true" outlineLevel="0" collapsed="false">
      <c r="B49" s="7" t="s">
        <v>351</v>
      </c>
      <c r="C49" s="8" t="n">
        <v>44</v>
      </c>
      <c r="D49" s="9" t="s">
        <v>351</v>
      </c>
      <c r="E49" s="9" t="s">
        <v>352</v>
      </c>
      <c r="F49" s="9" t="s">
        <v>353</v>
      </c>
      <c r="G49" s="9" t="s">
        <v>139</v>
      </c>
      <c r="H49" s="9" t="s">
        <v>354</v>
      </c>
      <c r="I49" s="9" t="s">
        <v>355</v>
      </c>
      <c r="J49" s="9" t="s">
        <v>33</v>
      </c>
      <c r="K49" s="9" t="s">
        <v>356</v>
      </c>
      <c r="L49" s="9" t="s">
        <v>357</v>
      </c>
      <c r="M49" s="9" t="s">
        <v>358</v>
      </c>
      <c r="N49" s="9" t="s">
        <v>359</v>
      </c>
      <c r="O49" s="9" t="s">
        <v>357</v>
      </c>
      <c r="P49" s="9" t="s">
        <v>102</v>
      </c>
    </row>
    <row r="50" customFormat="false" ht="40" hidden="true" customHeight="true" outlineLevel="0" collapsed="false">
      <c r="B50" s="7" t="s">
        <v>360</v>
      </c>
      <c r="C50" s="8" t="n">
        <v>45</v>
      </c>
      <c r="D50" s="9" t="s">
        <v>360</v>
      </c>
      <c r="E50" s="9" t="s">
        <v>361</v>
      </c>
      <c r="F50" s="9" t="s">
        <v>362</v>
      </c>
      <c r="G50" s="9" t="s">
        <v>15</v>
      </c>
      <c r="H50" s="9" t="s">
        <v>363</v>
      </c>
      <c r="I50" s="9" t="s">
        <v>364</v>
      </c>
      <c r="J50" s="9" t="s">
        <v>365</v>
      </c>
      <c r="K50" s="9" t="s">
        <v>366</v>
      </c>
      <c r="L50" s="9" t="s">
        <v>364</v>
      </c>
      <c r="M50" s="9" t="s">
        <v>367</v>
      </c>
      <c r="N50" s="9" t="s">
        <v>368</v>
      </c>
      <c r="O50" s="9" t="s">
        <v>369</v>
      </c>
      <c r="P50" s="9" t="s">
        <v>70</v>
      </c>
    </row>
    <row r="51" customFormat="false" ht="40" hidden="true" customHeight="true" outlineLevel="0" collapsed="false">
      <c r="B51" s="7" t="s">
        <v>370</v>
      </c>
      <c r="C51" s="8" t="n">
        <v>46</v>
      </c>
      <c r="D51" s="9" t="s">
        <v>370</v>
      </c>
      <c r="E51" s="9" t="s">
        <v>371</v>
      </c>
      <c r="F51" s="9" t="s">
        <v>372</v>
      </c>
      <c r="G51" s="9" t="s">
        <v>139</v>
      </c>
      <c r="H51" s="9" t="s">
        <v>373</v>
      </c>
      <c r="I51" s="9" t="s">
        <v>374</v>
      </c>
      <c r="J51" s="9" t="s">
        <v>33</v>
      </c>
      <c r="K51" s="9" t="s">
        <v>375</v>
      </c>
      <c r="L51" s="9" t="s">
        <v>376</v>
      </c>
      <c r="M51" s="9" t="s">
        <v>84</v>
      </c>
      <c r="N51" s="9" t="s">
        <v>377</v>
      </c>
      <c r="O51" s="9" t="s">
        <v>376</v>
      </c>
      <c r="P51" s="9" t="s">
        <v>378</v>
      </c>
    </row>
    <row r="52" customFormat="false" ht="40" hidden="true" customHeight="true" outlineLevel="0" collapsed="false">
      <c r="B52" s="7" t="s">
        <v>379</v>
      </c>
      <c r="C52" s="8" t="n">
        <v>47</v>
      </c>
      <c r="D52" s="9" t="s">
        <v>379</v>
      </c>
      <c r="E52" s="9" t="s">
        <v>380</v>
      </c>
      <c r="F52" s="9" t="s">
        <v>381</v>
      </c>
      <c r="G52" s="9" t="s">
        <v>139</v>
      </c>
      <c r="H52" s="9" t="s">
        <v>382</v>
      </c>
      <c r="I52" s="9" t="s">
        <v>383</v>
      </c>
      <c r="J52" s="9" t="s">
        <v>33</v>
      </c>
      <c r="K52" s="9" t="s">
        <v>384</v>
      </c>
      <c r="L52" s="9" t="s">
        <v>385</v>
      </c>
      <c r="M52" s="9" t="s">
        <v>320</v>
      </c>
      <c r="N52" s="9" t="s">
        <v>386</v>
      </c>
      <c r="O52" s="9" t="s">
        <v>385</v>
      </c>
      <c r="P52" s="9" t="s">
        <v>102</v>
      </c>
    </row>
    <row r="53" customFormat="false" ht="40" hidden="true" customHeight="true" outlineLevel="0" collapsed="false">
      <c r="B53" s="7" t="s">
        <v>387</v>
      </c>
      <c r="C53" s="8" t="n">
        <v>48</v>
      </c>
      <c r="D53" s="9" t="s">
        <v>387</v>
      </c>
      <c r="E53" s="9" t="s">
        <v>380</v>
      </c>
      <c r="F53" s="9" t="s">
        <v>381</v>
      </c>
      <c r="G53" s="9" t="s">
        <v>139</v>
      </c>
      <c r="H53" s="9" t="s">
        <v>382</v>
      </c>
      <c r="I53" s="9" t="s">
        <v>383</v>
      </c>
      <c r="J53" s="9" t="s">
        <v>33</v>
      </c>
      <c r="K53" s="9" t="s">
        <v>388</v>
      </c>
      <c r="L53" s="9" t="s">
        <v>389</v>
      </c>
      <c r="M53" s="9" t="s">
        <v>21</v>
      </c>
      <c r="N53" s="9" t="s">
        <v>390</v>
      </c>
      <c r="O53" s="9" t="s">
        <v>389</v>
      </c>
      <c r="P53" s="9" t="s">
        <v>33</v>
      </c>
    </row>
    <row r="54" customFormat="false" ht="40" hidden="true" customHeight="true" outlineLevel="0" collapsed="false">
      <c r="B54" s="7" t="s">
        <v>391</v>
      </c>
      <c r="C54" s="8" t="n">
        <v>49</v>
      </c>
      <c r="D54" s="9" t="s">
        <v>391</v>
      </c>
      <c r="E54" s="9" t="s">
        <v>392</v>
      </c>
      <c r="F54" s="9" t="s">
        <v>393</v>
      </c>
      <c r="G54" s="9" t="s">
        <v>15</v>
      </c>
      <c r="H54" s="9" t="s">
        <v>394</v>
      </c>
      <c r="I54" s="9" t="s">
        <v>395</v>
      </c>
      <c r="J54" s="9" t="s">
        <v>33</v>
      </c>
      <c r="K54" s="9" t="s">
        <v>396</v>
      </c>
      <c r="L54" s="9" t="s">
        <v>397</v>
      </c>
      <c r="M54" s="9" t="s">
        <v>93</v>
      </c>
      <c r="N54" s="9" t="s">
        <v>398</v>
      </c>
      <c r="O54" s="9" t="s">
        <v>397</v>
      </c>
      <c r="P54" s="9" t="s">
        <v>70</v>
      </c>
    </row>
    <row r="55" customFormat="false" ht="40" hidden="true" customHeight="true" outlineLevel="0" collapsed="false">
      <c r="B55" s="7" t="s">
        <v>399</v>
      </c>
      <c r="C55" s="8" t="n">
        <v>50</v>
      </c>
      <c r="D55" s="9" t="s">
        <v>399</v>
      </c>
      <c r="E55" s="9" t="s">
        <v>392</v>
      </c>
      <c r="F55" s="9" t="s">
        <v>393</v>
      </c>
      <c r="G55" s="9" t="s">
        <v>15</v>
      </c>
      <c r="H55" s="9" t="s">
        <v>394</v>
      </c>
      <c r="I55" s="9" t="s">
        <v>395</v>
      </c>
      <c r="J55" s="9" t="s">
        <v>33</v>
      </c>
      <c r="K55" s="9" t="s">
        <v>400</v>
      </c>
      <c r="L55" s="9" t="s">
        <v>401</v>
      </c>
      <c r="M55" s="9" t="s">
        <v>149</v>
      </c>
      <c r="N55" s="9" t="s">
        <v>402</v>
      </c>
      <c r="O55" s="9" t="s">
        <v>401</v>
      </c>
      <c r="P55" s="9" t="s">
        <v>102</v>
      </c>
    </row>
    <row r="56" customFormat="false" ht="40" hidden="true" customHeight="true" outlineLevel="0" collapsed="false">
      <c r="B56" s="7" t="s">
        <v>403</v>
      </c>
      <c r="C56" s="8" t="n">
        <v>51</v>
      </c>
      <c r="D56" s="9" t="s">
        <v>403</v>
      </c>
      <c r="E56" s="9" t="s">
        <v>392</v>
      </c>
      <c r="F56" s="9" t="s">
        <v>393</v>
      </c>
      <c r="G56" s="9" t="s">
        <v>15</v>
      </c>
      <c r="H56" s="9" t="s">
        <v>394</v>
      </c>
      <c r="I56" s="9" t="s">
        <v>395</v>
      </c>
      <c r="J56" s="9" t="s">
        <v>33</v>
      </c>
      <c r="K56" s="9" t="s">
        <v>404</v>
      </c>
      <c r="L56" s="9" t="s">
        <v>405</v>
      </c>
      <c r="M56" s="9" t="s">
        <v>93</v>
      </c>
      <c r="N56" s="9" t="s">
        <v>406</v>
      </c>
      <c r="O56" s="9" t="s">
        <v>405</v>
      </c>
      <c r="P56" s="9" t="s">
        <v>102</v>
      </c>
    </row>
    <row r="57" customFormat="false" ht="40" hidden="true" customHeight="true" outlineLevel="0" collapsed="false">
      <c r="B57" s="7" t="s">
        <v>407</v>
      </c>
      <c r="C57" s="8" t="n">
        <v>52</v>
      </c>
      <c r="D57" s="9" t="s">
        <v>407</v>
      </c>
      <c r="E57" s="9" t="s">
        <v>408</v>
      </c>
      <c r="F57" s="9" t="s">
        <v>409</v>
      </c>
      <c r="G57" s="9" t="s">
        <v>139</v>
      </c>
      <c r="H57" s="9" t="s">
        <v>410</v>
      </c>
      <c r="I57" s="9" t="s">
        <v>411</v>
      </c>
      <c r="J57" s="9" t="s">
        <v>33</v>
      </c>
      <c r="K57" s="9" t="s">
        <v>412</v>
      </c>
      <c r="L57" s="9" t="s">
        <v>413</v>
      </c>
      <c r="M57" s="9" t="s">
        <v>149</v>
      </c>
      <c r="N57" s="9" t="s">
        <v>414</v>
      </c>
      <c r="O57" s="9" t="s">
        <v>413</v>
      </c>
      <c r="P57" s="9" t="s">
        <v>84</v>
      </c>
    </row>
    <row r="58" customFormat="false" ht="40" hidden="true" customHeight="true" outlineLevel="0" collapsed="false">
      <c r="B58" s="7" t="s">
        <v>415</v>
      </c>
      <c r="C58" s="8" t="n">
        <v>53</v>
      </c>
      <c r="D58" s="9" t="s">
        <v>415</v>
      </c>
      <c r="E58" s="9" t="s">
        <v>416</v>
      </c>
      <c r="F58" s="9" t="s">
        <v>417</v>
      </c>
      <c r="G58" s="9" t="s">
        <v>139</v>
      </c>
      <c r="H58" s="9" t="s">
        <v>418</v>
      </c>
      <c r="I58" s="9" t="s">
        <v>419</v>
      </c>
      <c r="J58" s="9" t="s">
        <v>33</v>
      </c>
      <c r="K58" s="9" t="s">
        <v>420</v>
      </c>
      <c r="L58" s="9" t="s">
        <v>421</v>
      </c>
      <c r="M58" s="9" t="s">
        <v>422</v>
      </c>
      <c r="N58" s="9" t="s">
        <v>423</v>
      </c>
      <c r="O58" s="9" t="s">
        <v>424</v>
      </c>
      <c r="P58" s="9" t="s">
        <v>70</v>
      </c>
    </row>
    <row r="59" customFormat="false" ht="40" hidden="true" customHeight="true" outlineLevel="0" collapsed="false">
      <c r="B59" s="7" t="s">
        <v>425</v>
      </c>
      <c r="C59" s="8" t="n">
        <v>54</v>
      </c>
      <c r="D59" s="9" t="s">
        <v>425</v>
      </c>
      <c r="E59" s="9" t="s">
        <v>426</v>
      </c>
      <c r="F59" s="9" t="s">
        <v>427</v>
      </c>
      <c r="G59" s="9" t="s">
        <v>139</v>
      </c>
      <c r="H59" s="9" t="s">
        <v>428</v>
      </c>
      <c r="I59" s="9" t="s">
        <v>429</v>
      </c>
      <c r="J59" s="9" t="s">
        <v>21</v>
      </c>
      <c r="K59" s="9" t="s">
        <v>430</v>
      </c>
      <c r="L59" s="9" t="s">
        <v>431</v>
      </c>
      <c r="M59" s="9" t="s">
        <v>320</v>
      </c>
      <c r="N59" s="9" t="s">
        <v>432</v>
      </c>
      <c r="O59" s="9" t="s">
        <v>433</v>
      </c>
      <c r="P59" s="9" t="s">
        <v>102</v>
      </c>
    </row>
    <row r="60" customFormat="false" ht="40" hidden="true" customHeight="true" outlineLevel="0" collapsed="false">
      <c r="B60" s="7" t="s">
        <v>434</v>
      </c>
      <c r="C60" s="8" t="n">
        <v>55</v>
      </c>
      <c r="D60" s="9" t="s">
        <v>434</v>
      </c>
      <c r="E60" s="9" t="s">
        <v>426</v>
      </c>
      <c r="F60" s="9" t="s">
        <v>427</v>
      </c>
      <c r="G60" s="9" t="s">
        <v>139</v>
      </c>
      <c r="H60" s="9" t="s">
        <v>435</v>
      </c>
      <c r="I60" s="9" t="s">
        <v>429</v>
      </c>
      <c r="J60" s="9" t="s">
        <v>33</v>
      </c>
      <c r="K60" s="9" t="s">
        <v>436</v>
      </c>
      <c r="L60" s="9" t="s">
        <v>437</v>
      </c>
      <c r="M60" s="9" t="s">
        <v>320</v>
      </c>
      <c r="N60" s="9" t="s">
        <v>438</v>
      </c>
      <c r="O60" s="9" t="s">
        <v>439</v>
      </c>
      <c r="P60" s="9" t="s">
        <v>440</v>
      </c>
    </row>
    <row r="61" customFormat="false" ht="40" hidden="false" customHeight="true" outlineLevel="0" collapsed="false">
      <c r="B61" s="7" t="s">
        <v>441</v>
      </c>
      <c r="C61" s="8" t="n">
        <v>56</v>
      </c>
      <c r="D61" s="9" t="s">
        <v>441</v>
      </c>
      <c r="E61" s="9" t="s">
        <v>442</v>
      </c>
      <c r="F61" s="9" t="s">
        <v>443</v>
      </c>
      <c r="G61" s="9" t="s">
        <v>63</v>
      </c>
      <c r="H61" s="9" t="s">
        <v>444</v>
      </c>
      <c r="I61" s="9" t="s">
        <v>445</v>
      </c>
      <c r="J61" s="9" t="s">
        <v>33</v>
      </c>
      <c r="K61" s="9" t="s">
        <v>446</v>
      </c>
      <c r="L61" s="9" t="s">
        <v>447</v>
      </c>
      <c r="M61" s="9" t="s">
        <v>448</v>
      </c>
      <c r="N61" s="9" t="s">
        <v>449</v>
      </c>
      <c r="O61" s="9" t="s">
        <v>447</v>
      </c>
      <c r="P61" s="9" t="s">
        <v>33</v>
      </c>
    </row>
    <row r="62" customFormat="false" ht="40" hidden="false" customHeight="true" outlineLevel="0" collapsed="false">
      <c r="B62" s="7" t="s">
        <v>450</v>
      </c>
      <c r="C62" s="8" t="n">
        <v>57</v>
      </c>
      <c r="D62" s="9" t="s">
        <v>450</v>
      </c>
      <c r="E62" s="9" t="s">
        <v>451</v>
      </c>
      <c r="F62" s="9" t="s">
        <v>452</v>
      </c>
      <c r="G62" s="9" t="s">
        <v>139</v>
      </c>
      <c r="H62" s="9" t="s">
        <v>453</v>
      </c>
      <c r="I62" s="9" t="s">
        <v>454</v>
      </c>
      <c r="J62" s="9" t="s">
        <v>33</v>
      </c>
      <c r="K62" s="9" t="s">
        <v>455</v>
      </c>
      <c r="L62" s="9" t="s">
        <v>456</v>
      </c>
      <c r="M62" s="9" t="s">
        <v>68</v>
      </c>
      <c r="N62" s="9" t="s">
        <v>457</v>
      </c>
      <c r="O62" s="9" t="s">
        <v>456</v>
      </c>
      <c r="P62" s="9" t="s">
        <v>84</v>
      </c>
    </row>
    <row r="63" customFormat="false" ht="40" hidden="false" customHeight="true" outlineLevel="0" collapsed="false">
      <c r="B63" s="7" t="s">
        <v>458</v>
      </c>
      <c r="C63" s="8" t="n">
        <v>58</v>
      </c>
      <c r="D63" s="9" t="s">
        <v>458</v>
      </c>
      <c r="E63" s="9" t="s">
        <v>459</v>
      </c>
      <c r="F63" s="9" t="s">
        <v>460</v>
      </c>
      <c r="G63" s="9" t="s">
        <v>139</v>
      </c>
      <c r="H63" s="9" t="s">
        <v>461</v>
      </c>
      <c r="I63" s="9" t="s">
        <v>462</v>
      </c>
      <c r="J63" s="9" t="s">
        <v>33</v>
      </c>
      <c r="K63" s="9" t="s">
        <v>463</v>
      </c>
      <c r="L63" s="9" t="s">
        <v>464</v>
      </c>
      <c r="M63" s="9" t="s">
        <v>68</v>
      </c>
      <c r="N63" s="9" t="s">
        <v>465</v>
      </c>
      <c r="O63" s="9" t="s">
        <v>466</v>
      </c>
      <c r="P63" s="9" t="s">
        <v>467</v>
      </c>
    </row>
    <row r="64" customFormat="false" ht="40" hidden="true" customHeight="true" outlineLevel="0" collapsed="false">
      <c r="B64" s="7" t="s">
        <v>468</v>
      </c>
      <c r="C64" s="8" t="n">
        <v>59</v>
      </c>
      <c r="D64" s="9" t="s">
        <v>468</v>
      </c>
      <c r="E64" s="9" t="s">
        <v>469</v>
      </c>
      <c r="F64" s="9" t="s">
        <v>470</v>
      </c>
      <c r="G64" s="9" t="s">
        <v>471</v>
      </c>
      <c r="H64" s="9" t="s">
        <v>472</v>
      </c>
      <c r="I64" s="9" t="s">
        <v>473</v>
      </c>
      <c r="J64" s="9" t="s">
        <v>33</v>
      </c>
      <c r="K64" s="9" t="s">
        <v>474</v>
      </c>
      <c r="L64" s="9" t="s">
        <v>473</v>
      </c>
      <c r="M64" s="9" t="s">
        <v>475</v>
      </c>
      <c r="N64" s="9" t="s">
        <v>476</v>
      </c>
      <c r="O64" s="9" t="s">
        <v>477</v>
      </c>
      <c r="P64" s="9" t="s">
        <v>78</v>
      </c>
    </row>
    <row r="65" customFormat="false" ht="40" hidden="true" customHeight="true" outlineLevel="0" collapsed="false">
      <c r="B65" s="7" t="s">
        <v>478</v>
      </c>
      <c r="C65" s="8" t="n">
        <v>60</v>
      </c>
      <c r="D65" s="9" t="s">
        <v>478</v>
      </c>
      <c r="E65" s="9" t="s">
        <v>479</v>
      </c>
      <c r="F65" s="9" t="s">
        <v>470</v>
      </c>
      <c r="G65" s="9" t="s">
        <v>480</v>
      </c>
      <c r="H65" s="9" t="s">
        <v>472</v>
      </c>
      <c r="I65" s="9" t="s">
        <v>473</v>
      </c>
      <c r="J65" s="9" t="s">
        <v>33</v>
      </c>
      <c r="K65" s="9" t="s">
        <v>481</v>
      </c>
      <c r="L65" s="9" t="s">
        <v>473</v>
      </c>
      <c r="M65" s="9" t="s">
        <v>482</v>
      </c>
      <c r="N65" s="9" t="s">
        <v>483</v>
      </c>
      <c r="O65" s="9" t="s">
        <v>484</v>
      </c>
      <c r="P65" s="9" t="s">
        <v>102</v>
      </c>
    </row>
    <row r="66" customFormat="false" ht="40" hidden="true" customHeight="true" outlineLevel="0" collapsed="false">
      <c r="B66" s="7" t="s">
        <v>485</v>
      </c>
      <c r="C66" s="8" t="n">
        <v>61</v>
      </c>
      <c r="D66" s="9" t="s">
        <v>485</v>
      </c>
      <c r="E66" s="9" t="s">
        <v>486</v>
      </c>
      <c r="F66" s="9" t="s">
        <v>487</v>
      </c>
      <c r="G66" s="9" t="s">
        <v>488</v>
      </c>
      <c r="H66" s="9" t="s">
        <v>472</v>
      </c>
      <c r="I66" s="9" t="s">
        <v>473</v>
      </c>
      <c r="J66" s="9" t="s">
        <v>33</v>
      </c>
      <c r="K66" s="9" t="s">
        <v>489</v>
      </c>
      <c r="L66" s="9" t="s">
        <v>473</v>
      </c>
      <c r="M66" s="9" t="s">
        <v>21</v>
      </c>
      <c r="N66" s="9" t="s">
        <v>490</v>
      </c>
      <c r="O66" s="9" t="s">
        <v>491</v>
      </c>
      <c r="P66" s="9" t="s">
        <v>492</v>
      </c>
    </row>
    <row r="67" customFormat="false" ht="40" hidden="true" customHeight="true" outlineLevel="0" collapsed="false">
      <c r="B67" s="7" t="s">
        <v>493</v>
      </c>
      <c r="C67" s="8" t="n">
        <v>62</v>
      </c>
      <c r="D67" s="9" t="s">
        <v>493</v>
      </c>
      <c r="E67" s="9" t="s">
        <v>494</v>
      </c>
      <c r="F67" s="9" t="s">
        <v>495</v>
      </c>
      <c r="G67" s="9" t="s">
        <v>496</v>
      </c>
      <c r="H67" s="9" t="s">
        <v>472</v>
      </c>
      <c r="I67" s="9" t="s">
        <v>473</v>
      </c>
      <c r="J67" s="9" t="s">
        <v>33</v>
      </c>
      <c r="K67" s="9" t="s">
        <v>497</v>
      </c>
      <c r="L67" s="9" t="s">
        <v>473</v>
      </c>
      <c r="M67" s="9" t="s">
        <v>21</v>
      </c>
      <c r="N67" s="9" t="s">
        <v>498</v>
      </c>
      <c r="O67" s="9" t="s">
        <v>499</v>
      </c>
      <c r="P67" s="9" t="s">
        <v>102</v>
      </c>
    </row>
    <row r="68" customFormat="false" ht="40" hidden="true" customHeight="true" outlineLevel="0" collapsed="false">
      <c r="B68" s="7" t="s">
        <v>500</v>
      </c>
      <c r="C68" s="8" t="n">
        <v>63</v>
      </c>
      <c r="D68" s="9" t="s">
        <v>500</v>
      </c>
      <c r="E68" s="9" t="s">
        <v>501</v>
      </c>
      <c r="F68" s="9" t="s">
        <v>487</v>
      </c>
      <c r="G68" s="9" t="s">
        <v>502</v>
      </c>
      <c r="H68" s="9" t="s">
        <v>472</v>
      </c>
      <c r="I68" s="9" t="s">
        <v>473</v>
      </c>
      <c r="J68" s="9" t="s">
        <v>33</v>
      </c>
      <c r="K68" s="9" t="s">
        <v>472</v>
      </c>
      <c r="L68" s="9" t="s">
        <v>473</v>
      </c>
      <c r="M68" s="9" t="s">
        <v>33</v>
      </c>
      <c r="N68" s="9" t="s">
        <v>503</v>
      </c>
      <c r="O68" s="9" t="s">
        <v>504</v>
      </c>
      <c r="P68" s="9" t="s">
        <v>78</v>
      </c>
    </row>
    <row r="69" customFormat="false" ht="40" hidden="true" customHeight="true" outlineLevel="0" collapsed="false">
      <c r="B69" s="7" t="s">
        <v>505</v>
      </c>
      <c r="C69" s="8" t="n">
        <v>64</v>
      </c>
      <c r="D69" s="9" t="s">
        <v>505</v>
      </c>
      <c r="E69" s="9" t="s">
        <v>343</v>
      </c>
      <c r="F69" s="9" t="s">
        <v>344</v>
      </c>
      <c r="G69" s="9" t="s">
        <v>15</v>
      </c>
      <c r="H69" s="9" t="s">
        <v>345</v>
      </c>
      <c r="I69" s="9" t="s">
        <v>346</v>
      </c>
      <c r="J69" s="9" t="s">
        <v>33</v>
      </c>
      <c r="K69" s="9" t="s">
        <v>506</v>
      </c>
      <c r="L69" s="9" t="s">
        <v>507</v>
      </c>
      <c r="M69" s="9" t="s">
        <v>349</v>
      </c>
      <c r="N69" s="9" t="s">
        <v>508</v>
      </c>
      <c r="O69" s="9" t="s">
        <v>507</v>
      </c>
      <c r="P69" s="9" t="s">
        <v>33</v>
      </c>
    </row>
    <row r="70" customFormat="false" ht="40" hidden="true" customHeight="true" outlineLevel="0" collapsed="false">
      <c r="B70" s="7" t="s">
        <v>509</v>
      </c>
      <c r="C70" s="8" t="n">
        <v>65</v>
      </c>
      <c r="D70" s="9" t="s">
        <v>509</v>
      </c>
      <c r="E70" s="9" t="s">
        <v>510</v>
      </c>
      <c r="F70" s="9" t="s">
        <v>511</v>
      </c>
      <c r="G70" s="9" t="s">
        <v>15</v>
      </c>
      <c r="H70" s="9" t="s">
        <v>512</v>
      </c>
      <c r="I70" s="9" t="s">
        <v>513</v>
      </c>
      <c r="J70" s="9" t="s">
        <v>33</v>
      </c>
      <c r="K70" s="9" t="s">
        <v>514</v>
      </c>
      <c r="L70" s="9" t="s">
        <v>513</v>
      </c>
      <c r="M70" s="9" t="s">
        <v>422</v>
      </c>
      <c r="N70" s="9" t="s">
        <v>515</v>
      </c>
      <c r="O70" s="9" t="s">
        <v>516</v>
      </c>
      <c r="P70" s="9" t="s">
        <v>70</v>
      </c>
    </row>
    <row r="71" customFormat="false" ht="40" hidden="true" customHeight="true" outlineLevel="0" collapsed="false">
      <c r="B71" s="7" t="s">
        <v>517</v>
      </c>
      <c r="C71" s="8" t="n">
        <v>66</v>
      </c>
      <c r="D71" s="9" t="s">
        <v>517</v>
      </c>
      <c r="E71" s="9" t="s">
        <v>518</v>
      </c>
      <c r="F71" s="9" t="s">
        <v>519</v>
      </c>
      <c r="G71" s="9" t="s">
        <v>15</v>
      </c>
      <c r="H71" s="9" t="s">
        <v>520</v>
      </c>
      <c r="I71" s="9" t="s">
        <v>521</v>
      </c>
      <c r="J71" s="9" t="s">
        <v>33</v>
      </c>
      <c r="K71" s="9" t="s">
        <v>522</v>
      </c>
      <c r="L71" s="9" t="s">
        <v>523</v>
      </c>
      <c r="M71" s="9" t="s">
        <v>84</v>
      </c>
      <c r="N71" s="9" t="s">
        <v>524</v>
      </c>
      <c r="O71" s="9" t="s">
        <v>523</v>
      </c>
      <c r="P71" s="9" t="s">
        <v>70</v>
      </c>
    </row>
    <row r="72" customFormat="false" ht="40" hidden="true" customHeight="true" outlineLevel="0" collapsed="false">
      <c r="B72" s="7" t="s">
        <v>525</v>
      </c>
      <c r="C72" s="8" t="n">
        <v>67</v>
      </c>
      <c r="D72" s="9" t="s">
        <v>525</v>
      </c>
      <c r="E72" s="9" t="s">
        <v>526</v>
      </c>
      <c r="F72" s="9" t="s">
        <v>527</v>
      </c>
      <c r="G72" s="9" t="s">
        <v>139</v>
      </c>
      <c r="H72" s="9" t="s">
        <v>528</v>
      </c>
      <c r="I72" s="9" t="s">
        <v>529</v>
      </c>
      <c r="J72" s="9" t="s">
        <v>33</v>
      </c>
      <c r="K72" s="9" t="s">
        <v>530</v>
      </c>
      <c r="L72" s="9" t="s">
        <v>531</v>
      </c>
      <c r="M72" s="9" t="s">
        <v>532</v>
      </c>
      <c r="N72" s="9" t="s">
        <v>533</v>
      </c>
      <c r="O72" s="9" t="s">
        <v>534</v>
      </c>
      <c r="P72" s="9" t="s">
        <v>51</v>
      </c>
    </row>
    <row r="73" customFormat="false" ht="40" hidden="true" customHeight="true" outlineLevel="0" collapsed="false">
      <c r="B73" s="7" t="s">
        <v>535</v>
      </c>
      <c r="C73" s="8" t="n">
        <v>68</v>
      </c>
      <c r="D73" s="9" t="s">
        <v>535</v>
      </c>
      <c r="E73" s="9" t="s">
        <v>536</v>
      </c>
      <c r="F73" s="9" t="s">
        <v>537</v>
      </c>
      <c r="G73" s="9" t="s">
        <v>139</v>
      </c>
      <c r="H73" s="9" t="s">
        <v>538</v>
      </c>
      <c r="I73" s="9" t="s">
        <v>539</v>
      </c>
      <c r="J73" s="9" t="s">
        <v>33</v>
      </c>
      <c r="K73" s="9" t="s">
        <v>540</v>
      </c>
      <c r="L73" s="9" t="s">
        <v>541</v>
      </c>
      <c r="M73" s="9" t="s">
        <v>492</v>
      </c>
      <c r="N73" s="9" t="s">
        <v>542</v>
      </c>
      <c r="O73" s="9" t="s">
        <v>541</v>
      </c>
      <c r="P73" s="9" t="s">
        <v>51</v>
      </c>
    </row>
    <row r="74" customFormat="false" ht="40" hidden="true" customHeight="true" outlineLevel="0" collapsed="false">
      <c r="B74" s="7" t="s">
        <v>543</v>
      </c>
      <c r="C74" s="8" t="n">
        <v>69</v>
      </c>
      <c r="D74" s="9" t="s">
        <v>543</v>
      </c>
      <c r="E74" s="9" t="s">
        <v>544</v>
      </c>
      <c r="F74" s="9" t="s">
        <v>545</v>
      </c>
      <c r="G74" s="9" t="s">
        <v>15</v>
      </c>
      <c r="H74" s="9" t="s">
        <v>546</v>
      </c>
      <c r="I74" s="9" t="s">
        <v>547</v>
      </c>
      <c r="J74" s="9" t="s">
        <v>33</v>
      </c>
      <c r="K74" s="9" t="s">
        <v>548</v>
      </c>
      <c r="L74" s="9" t="s">
        <v>549</v>
      </c>
      <c r="M74" s="9" t="s">
        <v>93</v>
      </c>
      <c r="N74" s="9" t="s">
        <v>550</v>
      </c>
      <c r="O74" s="9" t="s">
        <v>551</v>
      </c>
      <c r="P74" s="9" t="s">
        <v>238</v>
      </c>
    </row>
    <row r="75" customFormat="false" ht="40" hidden="true" customHeight="true" outlineLevel="0" collapsed="false">
      <c r="B75" s="7" t="s">
        <v>552</v>
      </c>
      <c r="C75" s="8" t="n">
        <v>70</v>
      </c>
      <c r="D75" s="9" t="s">
        <v>552</v>
      </c>
      <c r="E75" s="9" t="s">
        <v>280</v>
      </c>
      <c r="F75" s="9" t="s">
        <v>553</v>
      </c>
      <c r="G75" s="9" t="s">
        <v>139</v>
      </c>
      <c r="H75" s="9" t="s">
        <v>554</v>
      </c>
      <c r="I75" s="9" t="s">
        <v>555</v>
      </c>
      <c r="J75" s="9" t="s">
        <v>70</v>
      </c>
      <c r="K75" s="9" t="s">
        <v>556</v>
      </c>
      <c r="L75" s="9" t="s">
        <v>557</v>
      </c>
      <c r="M75" s="9" t="s">
        <v>558</v>
      </c>
      <c r="N75" s="9" t="s">
        <v>559</v>
      </c>
      <c r="O75" s="9" t="s">
        <v>560</v>
      </c>
      <c r="P75" s="9" t="s">
        <v>276</v>
      </c>
    </row>
    <row r="76" customFormat="false" ht="40" hidden="true" customHeight="true" outlineLevel="0" collapsed="false">
      <c r="C76" s="8"/>
      <c r="D76" s="5" t="s">
        <v>56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40" hidden="true" customHeight="true" outlineLevel="0" collapsed="false">
      <c r="A77" s="7" t="s">
        <v>562</v>
      </c>
      <c r="B77" s="1" t="n">
        <f aca="false">COUNTIF($D$77:$D$366,D77)</f>
        <v>1</v>
      </c>
      <c r="C77" s="8" t="n">
        <v>1</v>
      </c>
      <c r="D77" s="9" t="s">
        <v>562</v>
      </c>
      <c r="E77" s="9" t="s">
        <v>563</v>
      </c>
      <c r="F77" s="9" t="s">
        <v>14</v>
      </c>
      <c r="G77" s="9" t="s">
        <v>97</v>
      </c>
      <c r="H77" s="9" t="s">
        <v>41</v>
      </c>
      <c r="I77" s="9" t="s">
        <v>17</v>
      </c>
      <c r="J77" s="9" t="s">
        <v>564</v>
      </c>
      <c r="K77" s="9" t="s">
        <v>565</v>
      </c>
      <c r="L77" s="9" t="s">
        <v>566</v>
      </c>
      <c r="M77" s="9" t="s">
        <v>21</v>
      </c>
      <c r="N77" s="9" t="s">
        <v>567</v>
      </c>
      <c r="O77" s="9" t="s">
        <v>566</v>
      </c>
      <c r="P77" s="9" t="s">
        <v>568</v>
      </c>
    </row>
    <row r="78" customFormat="false" ht="40" hidden="true" customHeight="true" outlineLevel="0" collapsed="false">
      <c r="A78" s="7" t="s">
        <v>569</v>
      </c>
      <c r="B78" s="1" t="n">
        <f aca="false">COUNTIF($D$77:$D$366,D78)</f>
        <v>1</v>
      </c>
      <c r="C78" s="8" t="n">
        <v>2</v>
      </c>
      <c r="D78" s="9" t="s">
        <v>569</v>
      </c>
      <c r="E78" s="9" t="s">
        <v>563</v>
      </c>
      <c r="F78" s="9" t="s">
        <v>14</v>
      </c>
      <c r="G78" s="9" t="s">
        <v>97</v>
      </c>
      <c r="H78" s="9" t="s">
        <v>22</v>
      </c>
      <c r="I78" s="9" t="s">
        <v>23</v>
      </c>
      <c r="J78" s="9" t="s">
        <v>570</v>
      </c>
      <c r="K78" s="9" t="s">
        <v>571</v>
      </c>
      <c r="L78" s="9" t="s">
        <v>572</v>
      </c>
      <c r="M78" s="9" t="s">
        <v>320</v>
      </c>
      <c r="N78" s="9" t="s">
        <v>573</v>
      </c>
      <c r="O78" s="9" t="s">
        <v>572</v>
      </c>
      <c r="P78" s="9" t="s">
        <v>102</v>
      </c>
    </row>
    <row r="79" customFormat="false" ht="40" hidden="true" customHeight="true" outlineLevel="0" collapsed="false">
      <c r="A79" s="7" t="s">
        <v>574</v>
      </c>
      <c r="B79" s="1" t="n">
        <f aca="false">COUNTIF($D$77:$D$366,D79)</f>
        <v>1</v>
      </c>
      <c r="C79" s="8" t="n">
        <v>3</v>
      </c>
      <c r="D79" s="9" t="s">
        <v>574</v>
      </c>
      <c r="E79" s="9" t="s">
        <v>25</v>
      </c>
      <c r="F79" s="9" t="s">
        <v>26</v>
      </c>
      <c r="G79" s="9" t="s">
        <v>15</v>
      </c>
      <c r="H79" s="9" t="s">
        <v>27</v>
      </c>
      <c r="I79" s="9" t="s">
        <v>17</v>
      </c>
      <c r="J79" s="9" t="s">
        <v>575</v>
      </c>
      <c r="K79" s="9" t="s">
        <v>29</v>
      </c>
      <c r="L79" s="9" t="s">
        <v>30</v>
      </c>
      <c r="M79" s="9" t="s">
        <v>31</v>
      </c>
      <c r="N79" s="9" t="s">
        <v>32</v>
      </c>
      <c r="O79" s="9" t="s">
        <v>30</v>
      </c>
      <c r="P79" s="9" t="s">
        <v>33</v>
      </c>
    </row>
    <row r="80" customFormat="false" ht="40" hidden="true" customHeight="true" outlineLevel="0" collapsed="false">
      <c r="A80" s="7" t="s">
        <v>576</v>
      </c>
      <c r="B80" s="1" t="n">
        <f aca="false">COUNTIF($D$77:$D$366,D80)</f>
        <v>1</v>
      </c>
      <c r="C80" s="8" t="n">
        <v>4</v>
      </c>
      <c r="D80" s="9" t="s">
        <v>576</v>
      </c>
      <c r="E80" s="9" t="s">
        <v>577</v>
      </c>
      <c r="F80" s="9" t="s">
        <v>73</v>
      </c>
      <c r="G80" s="9" t="s">
        <v>578</v>
      </c>
      <c r="H80" s="9" t="s">
        <v>74</v>
      </c>
      <c r="I80" s="9" t="s">
        <v>75</v>
      </c>
      <c r="J80" s="9" t="s">
        <v>33</v>
      </c>
      <c r="K80" s="9" t="s">
        <v>82</v>
      </c>
      <c r="L80" s="9" t="s">
        <v>83</v>
      </c>
      <c r="M80" s="9" t="s">
        <v>84</v>
      </c>
      <c r="N80" s="9" t="s">
        <v>85</v>
      </c>
      <c r="O80" s="9" t="s">
        <v>83</v>
      </c>
      <c r="P80" s="9" t="s">
        <v>70</v>
      </c>
    </row>
    <row r="81" customFormat="false" ht="40" hidden="true" customHeight="true" outlineLevel="0" collapsed="false">
      <c r="A81" s="7" t="s">
        <v>579</v>
      </c>
      <c r="B81" s="1" t="n">
        <f aca="false">COUNTIF($D$77:$D$366,D81)</f>
        <v>1</v>
      </c>
      <c r="C81" s="8" t="n">
        <v>5</v>
      </c>
      <c r="D81" s="9" t="s">
        <v>579</v>
      </c>
      <c r="E81" s="9" t="s">
        <v>577</v>
      </c>
      <c r="F81" s="9" t="s">
        <v>73</v>
      </c>
      <c r="G81" s="9" t="s">
        <v>578</v>
      </c>
      <c r="H81" s="9" t="s">
        <v>74</v>
      </c>
      <c r="I81" s="9" t="s">
        <v>75</v>
      </c>
      <c r="J81" s="9" t="s">
        <v>33</v>
      </c>
      <c r="K81" s="9" t="s">
        <v>580</v>
      </c>
      <c r="L81" s="9" t="s">
        <v>581</v>
      </c>
      <c r="M81" s="9" t="s">
        <v>78</v>
      </c>
      <c r="N81" s="9" t="s">
        <v>79</v>
      </c>
      <c r="O81" s="9" t="s">
        <v>80</v>
      </c>
      <c r="P81" s="9" t="s">
        <v>70</v>
      </c>
    </row>
    <row r="82" customFormat="false" ht="40" hidden="true" customHeight="true" outlineLevel="0" collapsed="false">
      <c r="A82" s="7" t="s">
        <v>582</v>
      </c>
      <c r="B82" s="1" t="n">
        <f aca="false">COUNTIF($D$77:$D$366,D82)</f>
        <v>1</v>
      </c>
      <c r="C82" s="8" t="n">
        <v>6</v>
      </c>
      <c r="D82" s="9" t="s">
        <v>582</v>
      </c>
      <c r="E82" s="9" t="s">
        <v>577</v>
      </c>
      <c r="F82" s="9" t="s">
        <v>73</v>
      </c>
      <c r="G82" s="9" t="s">
        <v>578</v>
      </c>
      <c r="H82" s="9" t="s">
        <v>74</v>
      </c>
      <c r="I82" s="9" t="s">
        <v>75</v>
      </c>
      <c r="J82" s="9" t="s">
        <v>33</v>
      </c>
      <c r="K82" s="9" t="s">
        <v>583</v>
      </c>
      <c r="L82" s="9" t="s">
        <v>584</v>
      </c>
      <c r="M82" s="9" t="s">
        <v>78</v>
      </c>
      <c r="N82" s="9" t="s">
        <v>79</v>
      </c>
      <c r="O82" s="9" t="s">
        <v>80</v>
      </c>
      <c r="P82" s="9" t="s">
        <v>70</v>
      </c>
    </row>
    <row r="83" customFormat="false" ht="40" hidden="true" customHeight="true" outlineLevel="0" collapsed="false">
      <c r="A83" s="7" t="s">
        <v>585</v>
      </c>
      <c r="B83" s="1" t="n">
        <f aca="false">COUNTIF($D$77:$D$366,D83)</f>
        <v>1</v>
      </c>
      <c r="C83" s="8" t="n">
        <v>7</v>
      </c>
      <c r="D83" s="9" t="s">
        <v>585</v>
      </c>
      <c r="E83" s="9" t="s">
        <v>577</v>
      </c>
      <c r="F83" s="9" t="s">
        <v>73</v>
      </c>
      <c r="G83" s="9" t="s">
        <v>578</v>
      </c>
      <c r="H83" s="9" t="s">
        <v>74</v>
      </c>
      <c r="I83" s="9" t="s">
        <v>75</v>
      </c>
      <c r="J83" s="9" t="s">
        <v>33</v>
      </c>
      <c r="K83" s="9" t="s">
        <v>586</v>
      </c>
      <c r="L83" s="9" t="s">
        <v>587</v>
      </c>
      <c r="M83" s="9" t="s">
        <v>588</v>
      </c>
      <c r="N83" s="9" t="s">
        <v>589</v>
      </c>
      <c r="O83" s="9" t="s">
        <v>587</v>
      </c>
      <c r="P83" s="9" t="s">
        <v>70</v>
      </c>
    </row>
    <row r="84" customFormat="false" ht="40" hidden="true" customHeight="true" outlineLevel="0" collapsed="false">
      <c r="A84" s="7" t="s">
        <v>590</v>
      </c>
      <c r="B84" s="1" t="n">
        <f aca="false">COUNTIF($D$77:$D$366,D84)</f>
        <v>1</v>
      </c>
      <c r="C84" s="8" t="n">
        <v>8</v>
      </c>
      <c r="D84" s="9" t="s">
        <v>590</v>
      </c>
      <c r="E84" s="9" t="s">
        <v>577</v>
      </c>
      <c r="F84" s="9" t="s">
        <v>73</v>
      </c>
      <c r="G84" s="9" t="s">
        <v>578</v>
      </c>
      <c r="H84" s="9" t="s">
        <v>74</v>
      </c>
      <c r="I84" s="9" t="s">
        <v>75</v>
      </c>
      <c r="J84" s="9" t="s">
        <v>33</v>
      </c>
      <c r="K84" s="9" t="s">
        <v>586</v>
      </c>
      <c r="L84" s="9" t="s">
        <v>587</v>
      </c>
      <c r="M84" s="9" t="s">
        <v>588</v>
      </c>
      <c r="N84" s="9" t="s">
        <v>589</v>
      </c>
      <c r="O84" s="9" t="s">
        <v>587</v>
      </c>
      <c r="P84" s="9" t="s">
        <v>70</v>
      </c>
    </row>
    <row r="85" customFormat="false" ht="40" hidden="true" customHeight="true" outlineLevel="0" collapsed="false">
      <c r="A85" s="7" t="s">
        <v>591</v>
      </c>
      <c r="B85" s="1" t="n">
        <f aca="false">COUNTIF($D$77:$D$366,D85)</f>
        <v>1</v>
      </c>
      <c r="C85" s="8" t="n">
        <v>9</v>
      </c>
      <c r="D85" s="9" t="s">
        <v>591</v>
      </c>
      <c r="E85" s="9" t="s">
        <v>592</v>
      </c>
      <c r="F85" s="9" t="s">
        <v>62</v>
      </c>
      <c r="G85" s="9" t="s">
        <v>578</v>
      </c>
      <c r="H85" s="9" t="s">
        <v>64</v>
      </c>
      <c r="I85" s="9" t="s">
        <v>65</v>
      </c>
      <c r="J85" s="9" t="s">
        <v>33</v>
      </c>
      <c r="K85" s="9" t="s">
        <v>593</v>
      </c>
      <c r="L85" s="9" t="s">
        <v>594</v>
      </c>
      <c r="M85" s="9" t="s">
        <v>84</v>
      </c>
      <c r="N85" s="9" t="s">
        <v>595</v>
      </c>
      <c r="O85" s="9" t="s">
        <v>594</v>
      </c>
      <c r="P85" s="9" t="s">
        <v>70</v>
      </c>
    </row>
    <row r="86" customFormat="false" ht="40" hidden="true" customHeight="true" outlineLevel="0" collapsed="false">
      <c r="A86" s="7" t="s">
        <v>596</v>
      </c>
      <c r="B86" s="1" t="n">
        <f aca="false">COUNTIF($D$77:$D$366,D86)</f>
        <v>1</v>
      </c>
      <c r="C86" s="8" t="n">
        <v>10</v>
      </c>
      <c r="D86" s="9" t="s">
        <v>596</v>
      </c>
      <c r="E86" s="9" t="s">
        <v>597</v>
      </c>
      <c r="F86" s="9" t="s">
        <v>598</v>
      </c>
      <c r="G86" s="9" t="s">
        <v>496</v>
      </c>
      <c r="H86" s="9" t="s">
        <v>599</v>
      </c>
      <c r="I86" s="9" t="s">
        <v>600</v>
      </c>
      <c r="J86" s="9" t="s">
        <v>21</v>
      </c>
      <c r="K86" s="9" t="s">
        <v>601</v>
      </c>
      <c r="L86" s="9" t="s">
        <v>602</v>
      </c>
      <c r="M86" s="9" t="s">
        <v>603</v>
      </c>
      <c r="N86" s="9" t="s">
        <v>604</v>
      </c>
      <c r="O86" s="9" t="s">
        <v>602</v>
      </c>
      <c r="P86" s="9" t="s">
        <v>102</v>
      </c>
    </row>
    <row r="87" customFormat="false" ht="40" hidden="true" customHeight="true" outlineLevel="0" collapsed="false">
      <c r="A87" s="7" t="s">
        <v>605</v>
      </c>
      <c r="B87" s="1" t="n">
        <f aca="false">COUNTIF($D$77:$D$366,D87)</f>
        <v>1</v>
      </c>
      <c r="C87" s="8" t="n">
        <v>11</v>
      </c>
      <c r="D87" s="9" t="s">
        <v>605</v>
      </c>
      <c r="E87" s="9" t="s">
        <v>606</v>
      </c>
      <c r="F87" s="9" t="s">
        <v>607</v>
      </c>
      <c r="G87" s="9" t="s">
        <v>502</v>
      </c>
      <c r="H87" s="9" t="s">
        <v>599</v>
      </c>
      <c r="I87" s="9" t="s">
        <v>600</v>
      </c>
      <c r="J87" s="9" t="s">
        <v>21</v>
      </c>
      <c r="K87" s="9" t="s">
        <v>608</v>
      </c>
      <c r="L87" s="9" t="s">
        <v>609</v>
      </c>
      <c r="M87" s="9" t="s">
        <v>68</v>
      </c>
      <c r="N87" s="9" t="s">
        <v>610</v>
      </c>
      <c r="O87" s="9" t="s">
        <v>609</v>
      </c>
      <c r="P87" s="9" t="s">
        <v>102</v>
      </c>
    </row>
    <row r="88" customFormat="false" ht="40" hidden="true" customHeight="true" outlineLevel="0" collapsed="false">
      <c r="A88" s="7" t="s">
        <v>611</v>
      </c>
      <c r="B88" s="1" t="n">
        <f aca="false">COUNTIF($D$77:$D$366,D88)</f>
        <v>1</v>
      </c>
      <c r="C88" s="8" t="n">
        <v>12</v>
      </c>
      <c r="D88" s="9" t="s">
        <v>611</v>
      </c>
      <c r="E88" s="9" t="s">
        <v>612</v>
      </c>
      <c r="F88" s="9" t="s">
        <v>613</v>
      </c>
      <c r="G88" s="9" t="s">
        <v>614</v>
      </c>
      <c r="H88" s="9" t="s">
        <v>615</v>
      </c>
      <c r="I88" s="9" t="s">
        <v>616</v>
      </c>
      <c r="J88" s="9" t="s">
        <v>603</v>
      </c>
      <c r="K88" s="9" t="s">
        <v>617</v>
      </c>
      <c r="L88" s="9" t="s">
        <v>618</v>
      </c>
      <c r="M88" s="9" t="s">
        <v>619</v>
      </c>
      <c r="N88" s="9" t="s">
        <v>620</v>
      </c>
      <c r="O88" s="9" t="s">
        <v>621</v>
      </c>
      <c r="P88" s="9" t="s">
        <v>622</v>
      </c>
    </row>
    <row r="89" customFormat="false" ht="40" hidden="true" customHeight="true" outlineLevel="0" collapsed="false">
      <c r="A89" s="7" t="s">
        <v>623</v>
      </c>
      <c r="B89" s="1" t="n">
        <f aca="false">COUNTIF($D$77:$D$366,D89)</f>
        <v>1</v>
      </c>
      <c r="C89" s="8" t="n">
        <v>13</v>
      </c>
      <c r="D89" s="9" t="s">
        <v>623</v>
      </c>
      <c r="E89" s="9" t="s">
        <v>624</v>
      </c>
      <c r="F89" s="9" t="s">
        <v>613</v>
      </c>
      <c r="G89" s="9" t="s">
        <v>625</v>
      </c>
      <c r="H89" s="9" t="s">
        <v>626</v>
      </c>
      <c r="I89" s="9" t="s">
        <v>616</v>
      </c>
      <c r="J89" s="9" t="s">
        <v>21</v>
      </c>
      <c r="K89" s="9" t="s">
        <v>627</v>
      </c>
      <c r="L89" s="9" t="s">
        <v>618</v>
      </c>
      <c r="M89" s="9" t="s">
        <v>422</v>
      </c>
      <c r="N89" s="9" t="s">
        <v>628</v>
      </c>
      <c r="O89" s="9" t="s">
        <v>629</v>
      </c>
      <c r="P89" s="9" t="s">
        <v>70</v>
      </c>
    </row>
    <row r="90" customFormat="false" ht="40" hidden="true" customHeight="true" outlineLevel="0" collapsed="false">
      <c r="A90" s="7" t="s">
        <v>630</v>
      </c>
      <c r="B90" s="1" t="n">
        <f aca="false">COUNTIF($D$77:$D$366,D90)</f>
        <v>1</v>
      </c>
      <c r="C90" s="8" t="n">
        <v>14</v>
      </c>
      <c r="D90" s="9" t="s">
        <v>630</v>
      </c>
      <c r="E90" s="9" t="s">
        <v>631</v>
      </c>
      <c r="F90" s="9" t="s">
        <v>613</v>
      </c>
      <c r="G90" s="9" t="s">
        <v>614</v>
      </c>
      <c r="H90" s="9" t="s">
        <v>632</v>
      </c>
      <c r="I90" s="9" t="s">
        <v>616</v>
      </c>
      <c r="J90" s="9" t="s">
        <v>21</v>
      </c>
      <c r="K90" s="9" t="s">
        <v>633</v>
      </c>
      <c r="L90" s="9" t="s">
        <v>618</v>
      </c>
      <c r="M90" s="9" t="s">
        <v>619</v>
      </c>
      <c r="N90" s="9" t="s">
        <v>634</v>
      </c>
      <c r="O90" s="9" t="s">
        <v>635</v>
      </c>
      <c r="P90" s="9" t="s">
        <v>70</v>
      </c>
    </row>
    <row r="91" customFormat="false" ht="40" hidden="true" customHeight="true" outlineLevel="0" collapsed="false">
      <c r="A91" s="7" t="s">
        <v>636</v>
      </c>
      <c r="B91" s="1" t="n">
        <f aca="false">COUNTIF($D$77:$D$366,D91)</f>
        <v>1</v>
      </c>
      <c r="C91" s="8" t="n">
        <v>15</v>
      </c>
      <c r="D91" s="9" t="s">
        <v>636</v>
      </c>
      <c r="E91" s="9" t="s">
        <v>637</v>
      </c>
      <c r="F91" s="9" t="s">
        <v>270</v>
      </c>
      <c r="G91" s="9" t="s">
        <v>97</v>
      </c>
      <c r="H91" s="9" t="s">
        <v>638</v>
      </c>
      <c r="I91" s="9" t="s">
        <v>639</v>
      </c>
      <c r="J91" s="9" t="s">
        <v>33</v>
      </c>
      <c r="K91" s="9" t="s">
        <v>640</v>
      </c>
      <c r="L91" s="9" t="s">
        <v>641</v>
      </c>
      <c r="M91" s="9" t="s">
        <v>84</v>
      </c>
      <c r="N91" s="9" t="s">
        <v>642</v>
      </c>
      <c r="O91" s="9" t="s">
        <v>641</v>
      </c>
      <c r="P91" s="9" t="s">
        <v>70</v>
      </c>
    </row>
    <row r="92" customFormat="false" ht="40" hidden="true" customHeight="true" outlineLevel="0" collapsed="false">
      <c r="A92" s="7" t="s">
        <v>643</v>
      </c>
      <c r="B92" s="1" t="n">
        <f aca="false">COUNTIF($D$77:$D$366,D92)</f>
        <v>1</v>
      </c>
      <c r="C92" s="8" t="n">
        <v>16</v>
      </c>
      <c r="D92" s="9" t="s">
        <v>643</v>
      </c>
      <c r="E92" s="9" t="s">
        <v>637</v>
      </c>
      <c r="F92" s="9" t="s">
        <v>270</v>
      </c>
      <c r="G92" s="9" t="s">
        <v>97</v>
      </c>
      <c r="H92" s="9" t="s">
        <v>638</v>
      </c>
      <c r="I92" s="9" t="s">
        <v>639</v>
      </c>
      <c r="J92" s="9" t="s">
        <v>33</v>
      </c>
      <c r="K92" s="9" t="s">
        <v>640</v>
      </c>
      <c r="L92" s="9" t="s">
        <v>641</v>
      </c>
      <c r="M92" s="9" t="s">
        <v>84</v>
      </c>
      <c r="N92" s="9" t="s">
        <v>642</v>
      </c>
      <c r="O92" s="9" t="s">
        <v>641</v>
      </c>
      <c r="P92" s="9" t="s">
        <v>70</v>
      </c>
    </row>
    <row r="93" customFormat="false" ht="40" hidden="true" customHeight="true" outlineLevel="0" collapsed="false">
      <c r="A93" s="7" t="s">
        <v>644</v>
      </c>
      <c r="B93" s="1" t="n">
        <f aca="false">COUNTIF($D$77:$D$366,D93)</f>
        <v>1</v>
      </c>
      <c r="C93" s="8" t="n">
        <v>17</v>
      </c>
      <c r="D93" s="9" t="s">
        <v>644</v>
      </c>
      <c r="E93" s="9" t="s">
        <v>645</v>
      </c>
      <c r="F93" s="9" t="s">
        <v>646</v>
      </c>
      <c r="G93" s="9" t="s">
        <v>647</v>
      </c>
      <c r="H93" s="9" t="s">
        <v>648</v>
      </c>
      <c r="I93" s="9" t="s">
        <v>649</v>
      </c>
      <c r="J93" s="9" t="s">
        <v>33</v>
      </c>
      <c r="K93" s="9" t="s">
        <v>650</v>
      </c>
      <c r="L93" s="9" t="s">
        <v>649</v>
      </c>
      <c r="M93" s="9" t="s">
        <v>93</v>
      </c>
      <c r="N93" s="9" t="s">
        <v>651</v>
      </c>
      <c r="O93" s="9" t="s">
        <v>652</v>
      </c>
      <c r="P93" s="9" t="s">
        <v>70</v>
      </c>
    </row>
    <row r="94" customFormat="false" ht="40" hidden="true" customHeight="true" outlineLevel="0" collapsed="false">
      <c r="A94" s="7" t="s">
        <v>653</v>
      </c>
      <c r="B94" s="1" t="n">
        <f aca="false">COUNTIF($D$77:$D$366,D94)</f>
        <v>1</v>
      </c>
      <c r="C94" s="8" t="n">
        <v>18</v>
      </c>
      <c r="D94" s="9" t="s">
        <v>653</v>
      </c>
      <c r="E94" s="9" t="s">
        <v>654</v>
      </c>
      <c r="F94" s="9" t="s">
        <v>646</v>
      </c>
      <c r="G94" s="9" t="s">
        <v>655</v>
      </c>
      <c r="H94" s="9" t="s">
        <v>648</v>
      </c>
      <c r="I94" s="9" t="s">
        <v>649</v>
      </c>
      <c r="J94" s="9" t="s">
        <v>33</v>
      </c>
      <c r="K94" s="9" t="s">
        <v>650</v>
      </c>
      <c r="L94" s="9" t="s">
        <v>649</v>
      </c>
      <c r="M94" s="9" t="s">
        <v>93</v>
      </c>
      <c r="N94" s="9" t="s">
        <v>656</v>
      </c>
      <c r="O94" s="9" t="s">
        <v>657</v>
      </c>
      <c r="P94" s="9" t="s">
        <v>70</v>
      </c>
    </row>
    <row r="95" customFormat="false" ht="40" hidden="true" customHeight="true" outlineLevel="0" collapsed="false">
      <c r="A95" s="7" t="s">
        <v>658</v>
      </c>
      <c r="B95" s="1" t="n">
        <f aca="false">COUNTIF($D$77:$D$366,D95)</f>
        <v>1</v>
      </c>
      <c r="C95" s="8" t="n">
        <v>19</v>
      </c>
      <c r="D95" s="9" t="s">
        <v>658</v>
      </c>
      <c r="E95" s="9" t="s">
        <v>659</v>
      </c>
      <c r="F95" s="9" t="s">
        <v>660</v>
      </c>
      <c r="G95" s="9" t="s">
        <v>63</v>
      </c>
      <c r="H95" s="9" t="s">
        <v>661</v>
      </c>
      <c r="I95" s="9" t="s">
        <v>662</v>
      </c>
      <c r="J95" s="9" t="s">
        <v>33</v>
      </c>
      <c r="K95" s="9" t="s">
        <v>663</v>
      </c>
      <c r="L95" s="9" t="s">
        <v>662</v>
      </c>
      <c r="M95" s="9" t="s">
        <v>21</v>
      </c>
      <c r="N95" s="9" t="s">
        <v>664</v>
      </c>
      <c r="O95" s="9" t="s">
        <v>665</v>
      </c>
      <c r="P95" s="9" t="s">
        <v>70</v>
      </c>
    </row>
    <row r="96" customFormat="false" ht="40" hidden="true" customHeight="true" outlineLevel="0" collapsed="false">
      <c r="A96" s="7" t="s">
        <v>666</v>
      </c>
      <c r="B96" s="1" t="n">
        <f aca="false">COUNTIF($D$77:$D$366,D96)</f>
        <v>1</v>
      </c>
      <c r="C96" s="8" t="n">
        <v>20</v>
      </c>
      <c r="D96" s="9" t="s">
        <v>666</v>
      </c>
      <c r="E96" s="9" t="s">
        <v>667</v>
      </c>
      <c r="F96" s="9" t="s">
        <v>660</v>
      </c>
      <c r="G96" s="9" t="s">
        <v>578</v>
      </c>
      <c r="H96" s="9" t="s">
        <v>661</v>
      </c>
      <c r="I96" s="9" t="s">
        <v>662</v>
      </c>
      <c r="J96" s="9" t="s">
        <v>33</v>
      </c>
      <c r="K96" s="9" t="s">
        <v>663</v>
      </c>
      <c r="L96" s="9" t="s">
        <v>662</v>
      </c>
      <c r="M96" s="9" t="s">
        <v>21</v>
      </c>
      <c r="N96" s="9" t="s">
        <v>668</v>
      </c>
      <c r="O96" s="9" t="s">
        <v>669</v>
      </c>
      <c r="P96" s="9" t="s">
        <v>70</v>
      </c>
    </row>
    <row r="97" customFormat="false" ht="40" hidden="true" customHeight="true" outlineLevel="0" collapsed="false">
      <c r="A97" s="7" t="s">
        <v>670</v>
      </c>
      <c r="B97" s="1" t="n">
        <f aca="false">COUNTIF($D$77:$D$366,D97)</f>
        <v>1</v>
      </c>
      <c r="C97" s="8" t="n">
        <v>21</v>
      </c>
      <c r="D97" s="9" t="s">
        <v>670</v>
      </c>
      <c r="E97" s="9" t="s">
        <v>671</v>
      </c>
      <c r="F97" s="9" t="s">
        <v>660</v>
      </c>
      <c r="G97" s="9" t="s">
        <v>578</v>
      </c>
      <c r="H97" s="9" t="s">
        <v>661</v>
      </c>
      <c r="I97" s="9" t="s">
        <v>662</v>
      </c>
      <c r="J97" s="9" t="s">
        <v>33</v>
      </c>
      <c r="K97" s="9" t="s">
        <v>663</v>
      </c>
      <c r="L97" s="9" t="s">
        <v>662</v>
      </c>
      <c r="M97" s="9" t="s">
        <v>21</v>
      </c>
      <c r="N97" s="9" t="s">
        <v>672</v>
      </c>
      <c r="O97" s="9" t="s">
        <v>673</v>
      </c>
      <c r="P97" s="9" t="s">
        <v>238</v>
      </c>
    </row>
    <row r="98" customFormat="false" ht="40" hidden="true" customHeight="true" outlineLevel="0" collapsed="false">
      <c r="A98" s="7" t="s">
        <v>674</v>
      </c>
      <c r="B98" s="1" t="n">
        <f aca="false">COUNTIF($D$77:$D$366,D98)</f>
        <v>2</v>
      </c>
      <c r="C98" s="8" t="n">
        <v>22</v>
      </c>
      <c r="D98" s="9" t="s">
        <v>675</v>
      </c>
      <c r="E98" s="9" t="s">
        <v>676</v>
      </c>
      <c r="F98" s="9" t="s">
        <v>660</v>
      </c>
      <c r="G98" s="9" t="s">
        <v>677</v>
      </c>
      <c r="H98" s="9" t="s">
        <v>661</v>
      </c>
      <c r="I98" s="9" t="s">
        <v>662</v>
      </c>
      <c r="J98" s="9" t="s">
        <v>33</v>
      </c>
      <c r="K98" s="9" t="s">
        <v>663</v>
      </c>
      <c r="L98" s="9" t="s">
        <v>662</v>
      </c>
      <c r="M98" s="9" t="s">
        <v>21</v>
      </c>
      <c r="N98" s="9" t="s">
        <v>678</v>
      </c>
      <c r="O98" s="9" t="s">
        <v>679</v>
      </c>
      <c r="P98" s="9" t="s">
        <v>70</v>
      </c>
    </row>
    <row r="99" customFormat="false" ht="40" hidden="true" customHeight="true" outlineLevel="0" collapsed="false">
      <c r="A99" s="7" t="s">
        <v>680</v>
      </c>
      <c r="B99" s="1" t="n">
        <f aca="false">COUNTIF($D$77:$D$366,D99)</f>
        <v>1</v>
      </c>
      <c r="C99" s="8" t="n">
        <v>23</v>
      </c>
      <c r="D99" s="9" t="s">
        <v>680</v>
      </c>
      <c r="E99" s="9" t="s">
        <v>681</v>
      </c>
      <c r="F99" s="9" t="s">
        <v>281</v>
      </c>
      <c r="G99" s="9" t="s">
        <v>502</v>
      </c>
      <c r="H99" s="9" t="s">
        <v>282</v>
      </c>
      <c r="I99" s="9" t="s">
        <v>283</v>
      </c>
      <c r="J99" s="9" t="s">
        <v>33</v>
      </c>
      <c r="K99" s="9" t="s">
        <v>682</v>
      </c>
      <c r="L99" s="9" t="s">
        <v>283</v>
      </c>
      <c r="M99" s="9" t="s">
        <v>84</v>
      </c>
      <c r="N99" s="9" t="s">
        <v>683</v>
      </c>
      <c r="O99" s="9" t="s">
        <v>684</v>
      </c>
      <c r="P99" s="9" t="s">
        <v>70</v>
      </c>
    </row>
    <row r="100" customFormat="false" ht="40" hidden="true" customHeight="true" outlineLevel="0" collapsed="false">
      <c r="A100" s="7" t="s">
        <v>685</v>
      </c>
      <c r="B100" s="1" t="n">
        <f aca="false">COUNTIF($D$77:$D$366,D100)</f>
        <v>1</v>
      </c>
      <c r="C100" s="8" t="n">
        <v>24</v>
      </c>
      <c r="D100" s="9" t="s">
        <v>685</v>
      </c>
      <c r="E100" s="9" t="s">
        <v>686</v>
      </c>
      <c r="F100" s="9" t="s">
        <v>281</v>
      </c>
      <c r="G100" s="9" t="s">
        <v>687</v>
      </c>
      <c r="H100" s="9" t="s">
        <v>282</v>
      </c>
      <c r="I100" s="9" t="s">
        <v>283</v>
      </c>
      <c r="J100" s="9" t="s">
        <v>33</v>
      </c>
      <c r="K100" s="9" t="s">
        <v>688</v>
      </c>
      <c r="L100" s="9" t="s">
        <v>283</v>
      </c>
      <c r="M100" s="9" t="s">
        <v>21</v>
      </c>
      <c r="N100" s="9" t="s">
        <v>689</v>
      </c>
      <c r="O100" s="9" t="s">
        <v>690</v>
      </c>
      <c r="P100" s="9" t="s">
        <v>70</v>
      </c>
    </row>
    <row r="101" customFormat="false" ht="40" hidden="true" customHeight="true" outlineLevel="0" collapsed="false">
      <c r="A101" s="7" t="s">
        <v>691</v>
      </c>
      <c r="C101" s="8" t="n">
        <v>25</v>
      </c>
      <c r="D101" s="9" t="s">
        <v>691</v>
      </c>
      <c r="E101" s="9" t="s">
        <v>692</v>
      </c>
      <c r="F101" s="9" t="s">
        <v>281</v>
      </c>
      <c r="G101" s="9" t="s">
        <v>502</v>
      </c>
      <c r="H101" s="9" t="s">
        <v>282</v>
      </c>
      <c r="I101" s="9" t="s">
        <v>283</v>
      </c>
      <c r="J101" s="9" t="s">
        <v>33</v>
      </c>
      <c r="K101" s="9" t="s">
        <v>693</v>
      </c>
      <c r="L101" s="9" t="s">
        <v>283</v>
      </c>
      <c r="M101" s="9" t="s">
        <v>694</v>
      </c>
      <c r="N101" s="9" t="s">
        <v>695</v>
      </c>
      <c r="O101" s="9" t="s">
        <v>696</v>
      </c>
      <c r="P101" s="9" t="s">
        <v>697</v>
      </c>
    </row>
    <row r="102" customFormat="false" ht="40" hidden="true" customHeight="true" outlineLevel="0" collapsed="false">
      <c r="A102" s="7" t="s">
        <v>698</v>
      </c>
      <c r="B102" s="1" t="n">
        <f aca="false">COUNTIF($D$77:$D$366,D102)</f>
        <v>1</v>
      </c>
      <c r="C102" s="8" t="n">
        <v>26</v>
      </c>
      <c r="D102" s="13" t="s">
        <v>698</v>
      </c>
      <c r="E102" s="9" t="s">
        <v>699</v>
      </c>
      <c r="F102" s="9" t="s">
        <v>249</v>
      </c>
      <c r="G102" s="9" t="s">
        <v>502</v>
      </c>
      <c r="H102" s="9" t="s">
        <v>700</v>
      </c>
      <c r="I102" s="9" t="s">
        <v>701</v>
      </c>
      <c r="J102" s="9" t="s">
        <v>33</v>
      </c>
      <c r="K102" s="9" t="s">
        <v>702</v>
      </c>
      <c r="L102" s="9" t="s">
        <v>701</v>
      </c>
      <c r="M102" s="9" t="s">
        <v>68</v>
      </c>
      <c r="N102" s="9" t="s">
        <v>703</v>
      </c>
      <c r="O102" s="9" t="s">
        <v>704</v>
      </c>
      <c r="P102" s="9" t="s">
        <v>102</v>
      </c>
    </row>
    <row r="103" customFormat="false" ht="40" hidden="true" customHeight="true" outlineLevel="0" collapsed="false">
      <c r="A103" s="7" t="s">
        <v>705</v>
      </c>
      <c r="B103" s="1" t="n">
        <f aca="false">COUNTIF($D$77:$D$366,D103)</f>
        <v>1</v>
      </c>
      <c r="C103" s="8" t="n">
        <v>27</v>
      </c>
      <c r="D103" s="13" t="s">
        <v>705</v>
      </c>
      <c r="E103" s="9" t="s">
        <v>706</v>
      </c>
      <c r="F103" s="9" t="s">
        <v>249</v>
      </c>
      <c r="G103" s="9" t="s">
        <v>502</v>
      </c>
      <c r="H103" s="9" t="s">
        <v>700</v>
      </c>
      <c r="I103" s="9" t="s">
        <v>701</v>
      </c>
      <c r="J103" s="9" t="s">
        <v>33</v>
      </c>
      <c r="K103" s="9" t="s">
        <v>707</v>
      </c>
      <c r="L103" s="9" t="s">
        <v>708</v>
      </c>
      <c r="M103" s="9" t="s">
        <v>115</v>
      </c>
      <c r="N103" s="9" t="s">
        <v>709</v>
      </c>
      <c r="O103" s="9" t="s">
        <v>708</v>
      </c>
      <c r="P103" s="9" t="s">
        <v>51</v>
      </c>
    </row>
    <row r="104" customFormat="false" ht="40" hidden="true" customHeight="true" outlineLevel="0" collapsed="false">
      <c r="A104" s="7" t="s">
        <v>710</v>
      </c>
      <c r="C104" s="8" t="n">
        <v>28</v>
      </c>
      <c r="D104" s="13" t="s">
        <v>710</v>
      </c>
      <c r="E104" s="9" t="s">
        <v>711</v>
      </c>
      <c r="F104" s="9" t="s">
        <v>249</v>
      </c>
      <c r="G104" s="9" t="s">
        <v>712</v>
      </c>
      <c r="H104" s="9" t="s">
        <v>700</v>
      </c>
      <c r="I104" s="9" t="s">
        <v>701</v>
      </c>
      <c r="J104" s="9" t="s">
        <v>33</v>
      </c>
      <c r="K104" s="9" t="s">
        <v>713</v>
      </c>
      <c r="L104" s="9" t="s">
        <v>701</v>
      </c>
      <c r="M104" s="9" t="s">
        <v>68</v>
      </c>
      <c r="N104" s="9" t="s">
        <v>714</v>
      </c>
      <c r="O104" s="9" t="s">
        <v>715</v>
      </c>
      <c r="P104" s="9" t="s">
        <v>51</v>
      </c>
    </row>
    <row r="105" customFormat="false" ht="40" hidden="true" customHeight="true" outlineLevel="0" collapsed="false">
      <c r="A105" s="7" t="s">
        <v>716</v>
      </c>
      <c r="C105" s="8" t="n">
        <v>29</v>
      </c>
      <c r="D105" s="13" t="s">
        <v>716</v>
      </c>
      <c r="E105" s="9" t="s">
        <v>717</v>
      </c>
      <c r="F105" s="9" t="s">
        <v>249</v>
      </c>
      <c r="G105" s="9" t="s">
        <v>502</v>
      </c>
      <c r="H105" s="9" t="s">
        <v>700</v>
      </c>
      <c r="I105" s="9" t="s">
        <v>701</v>
      </c>
      <c r="J105" s="9" t="s">
        <v>33</v>
      </c>
      <c r="K105" s="9" t="s">
        <v>718</v>
      </c>
      <c r="L105" s="9" t="s">
        <v>719</v>
      </c>
      <c r="M105" s="9" t="s">
        <v>93</v>
      </c>
      <c r="N105" s="9" t="s">
        <v>720</v>
      </c>
      <c r="O105" s="9" t="s">
        <v>721</v>
      </c>
      <c r="P105" s="9" t="s">
        <v>238</v>
      </c>
    </row>
    <row r="106" customFormat="false" ht="40" hidden="true" customHeight="true" outlineLevel="0" collapsed="false">
      <c r="A106" s="7" t="s">
        <v>722</v>
      </c>
      <c r="B106" s="1" t="n">
        <f aca="false">COUNTIF($D$77:$D$366,D106)</f>
        <v>2</v>
      </c>
      <c r="C106" s="8" t="n">
        <v>30</v>
      </c>
      <c r="D106" s="13" t="s">
        <v>675</v>
      </c>
      <c r="E106" s="9" t="s">
        <v>723</v>
      </c>
      <c r="F106" s="9" t="s">
        <v>724</v>
      </c>
      <c r="G106" s="9" t="s">
        <v>725</v>
      </c>
      <c r="H106" s="9" t="s">
        <v>559</v>
      </c>
      <c r="I106" s="9" t="s">
        <v>726</v>
      </c>
      <c r="J106" s="9" t="s">
        <v>33</v>
      </c>
      <c r="K106" s="9" t="s">
        <v>727</v>
      </c>
      <c r="L106" s="9" t="s">
        <v>726</v>
      </c>
      <c r="M106" s="9" t="s">
        <v>728</v>
      </c>
      <c r="N106" s="9" t="s">
        <v>729</v>
      </c>
      <c r="O106" s="9" t="s">
        <v>730</v>
      </c>
      <c r="P106" s="9" t="s">
        <v>238</v>
      </c>
    </row>
    <row r="107" customFormat="false" ht="40" hidden="true" customHeight="true" outlineLevel="0" collapsed="false">
      <c r="A107" s="7" t="s">
        <v>731</v>
      </c>
      <c r="B107" s="1" t="n">
        <f aca="false">COUNTIF($D$77:$D$366,D107)</f>
        <v>1</v>
      </c>
      <c r="C107" s="8" t="n">
        <v>31</v>
      </c>
      <c r="D107" s="13" t="s">
        <v>731</v>
      </c>
      <c r="E107" s="9" t="s">
        <v>732</v>
      </c>
      <c r="F107" s="9" t="s">
        <v>733</v>
      </c>
      <c r="G107" s="9" t="s">
        <v>734</v>
      </c>
      <c r="H107" s="9" t="s">
        <v>559</v>
      </c>
      <c r="I107" s="9" t="s">
        <v>726</v>
      </c>
      <c r="J107" s="9" t="s">
        <v>33</v>
      </c>
      <c r="K107" s="9" t="s">
        <v>727</v>
      </c>
      <c r="L107" s="9" t="s">
        <v>726</v>
      </c>
      <c r="M107" s="9" t="s">
        <v>728</v>
      </c>
      <c r="N107" s="9" t="s">
        <v>735</v>
      </c>
      <c r="O107" s="9" t="s">
        <v>736</v>
      </c>
      <c r="P107" s="9" t="s">
        <v>238</v>
      </c>
    </row>
    <row r="108" customFormat="false" ht="40" hidden="true" customHeight="true" outlineLevel="0" collapsed="false">
      <c r="A108" s="7" t="s">
        <v>737</v>
      </c>
      <c r="B108" s="1" t="n">
        <f aca="false">COUNTIF($D$77:$D$366,D108)</f>
        <v>1</v>
      </c>
      <c r="C108" s="8" t="n">
        <v>32</v>
      </c>
      <c r="D108" s="9" t="s">
        <v>737</v>
      </c>
      <c r="E108" s="9" t="s">
        <v>738</v>
      </c>
      <c r="F108" s="9" t="s">
        <v>724</v>
      </c>
      <c r="G108" s="9" t="s">
        <v>739</v>
      </c>
      <c r="H108" s="9" t="s">
        <v>559</v>
      </c>
      <c r="I108" s="9" t="s">
        <v>726</v>
      </c>
      <c r="J108" s="9" t="s">
        <v>33</v>
      </c>
      <c r="K108" s="9" t="s">
        <v>740</v>
      </c>
      <c r="L108" s="9" t="s">
        <v>741</v>
      </c>
      <c r="M108" s="9" t="s">
        <v>238</v>
      </c>
      <c r="N108" s="9" t="s">
        <v>742</v>
      </c>
      <c r="O108" s="9" t="s">
        <v>741</v>
      </c>
      <c r="P108" s="9" t="s">
        <v>273</v>
      </c>
    </row>
    <row r="109" customFormat="false" ht="40" hidden="true" customHeight="true" outlineLevel="0" collapsed="false">
      <c r="A109" s="7" t="s">
        <v>743</v>
      </c>
      <c r="B109" s="1" t="n">
        <f aca="false">COUNTIF($D$77:$D$366,D109)</f>
        <v>1</v>
      </c>
      <c r="C109" s="8" t="n">
        <v>33</v>
      </c>
      <c r="D109" s="13" t="s">
        <v>743</v>
      </c>
      <c r="E109" s="9" t="s">
        <v>744</v>
      </c>
      <c r="F109" s="9" t="s">
        <v>249</v>
      </c>
      <c r="G109" s="9" t="s">
        <v>502</v>
      </c>
      <c r="H109" s="9" t="s">
        <v>700</v>
      </c>
      <c r="I109" s="9" t="s">
        <v>701</v>
      </c>
      <c r="J109" s="9" t="s">
        <v>33</v>
      </c>
      <c r="K109" s="9" t="s">
        <v>252</v>
      </c>
      <c r="L109" s="9" t="s">
        <v>253</v>
      </c>
      <c r="M109" s="9" t="s">
        <v>115</v>
      </c>
      <c r="N109" s="9" t="s">
        <v>745</v>
      </c>
      <c r="O109" s="9" t="s">
        <v>746</v>
      </c>
      <c r="P109" s="9" t="s">
        <v>238</v>
      </c>
    </row>
    <row r="110" customFormat="false" ht="40" hidden="true" customHeight="true" outlineLevel="0" collapsed="false">
      <c r="A110" s="7" t="s">
        <v>747</v>
      </c>
      <c r="B110" s="1" t="n">
        <f aca="false">COUNTIF($D$77:$D$366,D110)</f>
        <v>1</v>
      </c>
      <c r="C110" s="8" t="n">
        <v>34</v>
      </c>
      <c r="D110" s="13" t="s">
        <v>747</v>
      </c>
      <c r="E110" s="9" t="s">
        <v>748</v>
      </c>
      <c r="F110" s="9" t="s">
        <v>249</v>
      </c>
      <c r="G110" s="9" t="s">
        <v>687</v>
      </c>
      <c r="H110" s="9" t="s">
        <v>700</v>
      </c>
      <c r="I110" s="9" t="s">
        <v>701</v>
      </c>
      <c r="J110" s="9" t="s">
        <v>33</v>
      </c>
      <c r="K110" s="9" t="s">
        <v>749</v>
      </c>
      <c r="L110" s="9" t="s">
        <v>701</v>
      </c>
      <c r="M110" s="9" t="s">
        <v>68</v>
      </c>
      <c r="N110" s="9" t="s">
        <v>750</v>
      </c>
      <c r="O110" s="9" t="s">
        <v>751</v>
      </c>
      <c r="P110" s="9" t="s">
        <v>51</v>
      </c>
    </row>
    <row r="111" customFormat="false" ht="40" hidden="true" customHeight="true" outlineLevel="0" collapsed="false">
      <c r="A111" s="7" t="s">
        <v>752</v>
      </c>
      <c r="B111" s="1" t="n">
        <f aca="false">COUNTIF($D$77:$D$366,D111)</f>
        <v>1</v>
      </c>
      <c r="C111" s="8" t="n">
        <v>35</v>
      </c>
      <c r="D111" s="13" t="s">
        <v>752</v>
      </c>
      <c r="E111" s="9" t="s">
        <v>753</v>
      </c>
      <c r="F111" s="9" t="s">
        <v>249</v>
      </c>
      <c r="G111" s="9" t="s">
        <v>502</v>
      </c>
      <c r="H111" s="9" t="s">
        <v>700</v>
      </c>
      <c r="I111" s="9" t="s">
        <v>701</v>
      </c>
      <c r="J111" s="9" t="s">
        <v>33</v>
      </c>
      <c r="K111" s="9" t="s">
        <v>754</v>
      </c>
      <c r="L111" s="9" t="s">
        <v>752</v>
      </c>
      <c r="M111" s="9" t="s">
        <v>238</v>
      </c>
      <c r="N111" s="9" t="s">
        <v>755</v>
      </c>
      <c r="O111" s="9" t="s">
        <v>752</v>
      </c>
      <c r="P111" s="9" t="s">
        <v>51</v>
      </c>
    </row>
    <row r="112" customFormat="false" ht="40" hidden="true" customHeight="true" outlineLevel="0" collapsed="false">
      <c r="A112" s="7" t="s">
        <v>756</v>
      </c>
      <c r="B112" s="1" t="n">
        <f aca="false">COUNTIF($D$77:$D$366,D112)</f>
        <v>1</v>
      </c>
      <c r="C112" s="8" t="n">
        <v>36</v>
      </c>
      <c r="D112" s="13" t="s">
        <v>756</v>
      </c>
      <c r="E112" s="9" t="s">
        <v>757</v>
      </c>
      <c r="F112" s="9" t="s">
        <v>261</v>
      </c>
      <c r="G112" s="9" t="s">
        <v>758</v>
      </c>
      <c r="H112" s="9" t="s">
        <v>262</v>
      </c>
      <c r="I112" s="9" t="s">
        <v>263</v>
      </c>
      <c r="J112" s="9" t="s">
        <v>33</v>
      </c>
      <c r="K112" s="9" t="s">
        <v>264</v>
      </c>
      <c r="L112" s="9" t="s">
        <v>265</v>
      </c>
      <c r="M112" s="9" t="s">
        <v>93</v>
      </c>
      <c r="N112" s="9" t="s">
        <v>759</v>
      </c>
      <c r="O112" s="9" t="s">
        <v>760</v>
      </c>
      <c r="P112" s="9" t="s">
        <v>70</v>
      </c>
    </row>
    <row r="113" customFormat="false" ht="40" hidden="true" customHeight="true" outlineLevel="0" collapsed="false">
      <c r="A113" s="7" t="s">
        <v>761</v>
      </c>
      <c r="B113" s="1" t="n">
        <f aca="false">COUNTIF($D$77:$D$366,D113)</f>
        <v>1</v>
      </c>
      <c r="C113" s="8" t="n">
        <v>37</v>
      </c>
      <c r="D113" s="13" t="s">
        <v>761</v>
      </c>
      <c r="E113" s="9" t="s">
        <v>762</v>
      </c>
      <c r="F113" s="9" t="s">
        <v>261</v>
      </c>
      <c r="G113" s="9" t="s">
        <v>763</v>
      </c>
      <c r="H113" s="9" t="s">
        <v>287</v>
      </c>
      <c r="I113" s="9" t="s">
        <v>764</v>
      </c>
      <c r="J113" s="9" t="s">
        <v>115</v>
      </c>
      <c r="K113" s="9" t="s">
        <v>288</v>
      </c>
      <c r="L113" s="9" t="s">
        <v>765</v>
      </c>
      <c r="M113" s="9" t="s">
        <v>115</v>
      </c>
      <c r="N113" s="9" t="s">
        <v>290</v>
      </c>
      <c r="O113" s="9" t="s">
        <v>765</v>
      </c>
      <c r="P113" s="9" t="s">
        <v>51</v>
      </c>
    </row>
    <row r="114" customFormat="false" ht="40" hidden="true" customHeight="true" outlineLevel="0" collapsed="false">
      <c r="A114" s="7" t="s">
        <v>766</v>
      </c>
      <c r="B114" s="1" t="n">
        <f aca="false">COUNTIF($D$77:$D$366,D114)</f>
        <v>1</v>
      </c>
      <c r="C114" s="8" t="n">
        <v>38</v>
      </c>
      <c r="D114" s="9" t="s">
        <v>766</v>
      </c>
      <c r="E114" s="9" t="s">
        <v>767</v>
      </c>
      <c r="F114" s="9" t="s">
        <v>261</v>
      </c>
      <c r="G114" s="9" t="s">
        <v>712</v>
      </c>
      <c r="H114" s="9" t="s">
        <v>768</v>
      </c>
      <c r="I114" s="9" t="s">
        <v>284</v>
      </c>
      <c r="J114" s="9" t="s">
        <v>51</v>
      </c>
      <c r="K114" s="9" t="s">
        <v>252</v>
      </c>
      <c r="L114" s="9" t="s">
        <v>284</v>
      </c>
      <c r="M114" s="9" t="s">
        <v>115</v>
      </c>
      <c r="N114" s="9" t="s">
        <v>769</v>
      </c>
      <c r="O114" s="9" t="s">
        <v>284</v>
      </c>
      <c r="P114" s="9" t="s">
        <v>238</v>
      </c>
    </row>
    <row r="115" customFormat="false" ht="40" hidden="true" customHeight="true" outlineLevel="0" collapsed="false">
      <c r="A115" s="7" t="s">
        <v>770</v>
      </c>
      <c r="B115" s="1" t="n">
        <f aca="false">COUNTIF($D$77:$D$366,D115)</f>
        <v>1</v>
      </c>
      <c r="C115" s="8" t="n">
        <v>39</v>
      </c>
      <c r="D115" s="9" t="s">
        <v>770</v>
      </c>
      <c r="E115" s="9" t="s">
        <v>771</v>
      </c>
      <c r="F115" s="9" t="s">
        <v>299</v>
      </c>
      <c r="G115" s="9" t="s">
        <v>502</v>
      </c>
      <c r="H115" s="9" t="s">
        <v>559</v>
      </c>
      <c r="I115" s="9" t="s">
        <v>726</v>
      </c>
      <c r="J115" s="9" t="s">
        <v>33</v>
      </c>
      <c r="K115" s="9" t="s">
        <v>727</v>
      </c>
      <c r="L115" s="9" t="s">
        <v>726</v>
      </c>
      <c r="M115" s="9" t="s">
        <v>728</v>
      </c>
      <c r="N115" s="9" t="s">
        <v>772</v>
      </c>
      <c r="O115" s="9" t="s">
        <v>773</v>
      </c>
      <c r="P115" s="9" t="s">
        <v>238</v>
      </c>
    </row>
    <row r="116" customFormat="false" ht="40" hidden="true" customHeight="true" outlineLevel="0" collapsed="false">
      <c r="A116" s="7" t="s">
        <v>774</v>
      </c>
      <c r="B116" s="1" t="n">
        <f aca="false">COUNTIF($D$77:$D$366,D116)</f>
        <v>1</v>
      </c>
      <c r="C116" s="8" t="n">
        <v>40</v>
      </c>
      <c r="D116" s="9" t="s">
        <v>774</v>
      </c>
      <c r="E116" s="9" t="s">
        <v>515</v>
      </c>
      <c r="F116" s="9" t="s">
        <v>58</v>
      </c>
      <c r="G116" s="9" t="s">
        <v>97</v>
      </c>
      <c r="H116" s="9" t="s">
        <v>224</v>
      </c>
      <c r="I116" s="9" t="s">
        <v>225</v>
      </c>
      <c r="J116" s="9" t="s">
        <v>33</v>
      </c>
      <c r="K116" s="9" t="s">
        <v>775</v>
      </c>
      <c r="L116" s="9" t="s">
        <v>225</v>
      </c>
      <c r="M116" s="9" t="s">
        <v>31</v>
      </c>
      <c r="N116" s="9" t="s">
        <v>776</v>
      </c>
      <c r="O116" s="9" t="s">
        <v>777</v>
      </c>
      <c r="P116" s="9" t="s">
        <v>70</v>
      </c>
    </row>
    <row r="117" customFormat="false" ht="40" hidden="true" customHeight="true" outlineLevel="0" collapsed="false">
      <c r="A117" s="7" t="s">
        <v>778</v>
      </c>
      <c r="B117" s="1" t="n">
        <f aca="false">COUNTIF($D$77:$D$366,D117)</f>
        <v>1</v>
      </c>
      <c r="C117" s="8" t="n">
        <v>41</v>
      </c>
      <c r="D117" s="9" t="s">
        <v>778</v>
      </c>
      <c r="E117" s="9" t="s">
        <v>515</v>
      </c>
      <c r="F117" s="9" t="s">
        <v>58</v>
      </c>
      <c r="G117" s="9" t="s">
        <v>97</v>
      </c>
      <c r="H117" s="9" t="s">
        <v>224</v>
      </c>
      <c r="I117" s="9" t="s">
        <v>225</v>
      </c>
      <c r="J117" s="9" t="s">
        <v>33</v>
      </c>
      <c r="K117" s="9" t="s">
        <v>775</v>
      </c>
      <c r="L117" s="9" t="s">
        <v>225</v>
      </c>
      <c r="M117" s="9" t="s">
        <v>31</v>
      </c>
      <c r="N117" s="9" t="s">
        <v>779</v>
      </c>
      <c r="O117" s="9" t="s">
        <v>780</v>
      </c>
      <c r="P117" s="9" t="s">
        <v>70</v>
      </c>
    </row>
    <row r="118" customFormat="false" ht="40" hidden="true" customHeight="true" outlineLevel="0" collapsed="false">
      <c r="A118" s="7" t="s">
        <v>781</v>
      </c>
      <c r="B118" s="1" t="n">
        <f aca="false">COUNTIF($D$77:$D$366,D118)</f>
        <v>1</v>
      </c>
      <c r="C118" s="8" t="n">
        <v>42</v>
      </c>
      <c r="D118" s="9" t="s">
        <v>781</v>
      </c>
      <c r="E118" s="9" t="s">
        <v>515</v>
      </c>
      <c r="F118" s="9" t="s">
        <v>58</v>
      </c>
      <c r="G118" s="9" t="s">
        <v>97</v>
      </c>
      <c r="H118" s="9" t="s">
        <v>224</v>
      </c>
      <c r="I118" s="9" t="s">
        <v>225</v>
      </c>
      <c r="J118" s="9" t="s">
        <v>33</v>
      </c>
      <c r="K118" s="9" t="s">
        <v>782</v>
      </c>
      <c r="L118" s="9" t="s">
        <v>225</v>
      </c>
      <c r="M118" s="9" t="s">
        <v>21</v>
      </c>
      <c r="N118" s="9" t="s">
        <v>783</v>
      </c>
      <c r="O118" s="9" t="s">
        <v>784</v>
      </c>
      <c r="P118" s="9" t="s">
        <v>70</v>
      </c>
    </row>
    <row r="119" customFormat="false" ht="40" hidden="true" customHeight="true" outlineLevel="0" collapsed="false">
      <c r="A119" s="7" t="s">
        <v>785</v>
      </c>
      <c r="B119" s="1" t="n">
        <f aca="false">COUNTIF($D$77:$D$366,D119)</f>
        <v>1</v>
      </c>
      <c r="C119" s="8" t="n">
        <v>43</v>
      </c>
      <c r="D119" s="9" t="s">
        <v>785</v>
      </c>
      <c r="E119" s="9" t="s">
        <v>515</v>
      </c>
      <c r="F119" s="9" t="s">
        <v>58</v>
      </c>
      <c r="G119" s="9" t="s">
        <v>97</v>
      </c>
      <c r="H119" s="9" t="s">
        <v>786</v>
      </c>
      <c r="I119" s="9" t="s">
        <v>787</v>
      </c>
      <c r="J119" s="9" t="s">
        <v>33</v>
      </c>
      <c r="K119" s="9" t="s">
        <v>788</v>
      </c>
      <c r="L119" s="9" t="s">
        <v>787</v>
      </c>
      <c r="M119" s="9" t="s">
        <v>21</v>
      </c>
      <c r="N119" s="9" t="s">
        <v>789</v>
      </c>
      <c r="O119" s="9" t="s">
        <v>790</v>
      </c>
      <c r="P119" s="9" t="s">
        <v>70</v>
      </c>
    </row>
    <row r="120" customFormat="false" ht="40" hidden="true" customHeight="true" outlineLevel="0" collapsed="false">
      <c r="A120" s="7" t="s">
        <v>791</v>
      </c>
      <c r="B120" s="1" t="n">
        <f aca="false">COUNTIF($D$77:$D$366,D120)</f>
        <v>1</v>
      </c>
      <c r="C120" s="8" t="n">
        <v>44</v>
      </c>
      <c r="D120" s="9" t="s">
        <v>791</v>
      </c>
      <c r="E120" s="9" t="s">
        <v>515</v>
      </c>
      <c r="F120" s="9" t="s">
        <v>58</v>
      </c>
      <c r="G120" s="9" t="s">
        <v>97</v>
      </c>
      <c r="H120" s="9" t="s">
        <v>786</v>
      </c>
      <c r="I120" s="9" t="s">
        <v>787</v>
      </c>
      <c r="J120" s="9" t="s">
        <v>33</v>
      </c>
      <c r="K120" s="9" t="s">
        <v>788</v>
      </c>
      <c r="L120" s="9" t="s">
        <v>787</v>
      </c>
      <c r="M120" s="9" t="s">
        <v>21</v>
      </c>
      <c r="N120" s="9" t="s">
        <v>654</v>
      </c>
      <c r="O120" s="9" t="s">
        <v>792</v>
      </c>
      <c r="P120" s="9" t="s">
        <v>70</v>
      </c>
    </row>
    <row r="121" customFormat="false" ht="40" hidden="true" customHeight="true" outlineLevel="0" collapsed="false">
      <c r="A121" s="7" t="s">
        <v>793</v>
      </c>
      <c r="B121" s="1" t="n">
        <f aca="false">COUNTIF($D$77:$D$366,D121)</f>
        <v>1</v>
      </c>
      <c r="C121" s="8" t="n">
        <v>45</v>
      </c>
      <c r="D121" s="9" t="s">
        <v>793</v>
      </c>
      <c r="E121" s="9" t="s">
        <v>515</v>
      </c>
      <c r="F121" s="9" t="s">
        <v>58</v>
      </c>
      <c r="G121" s="9" t="s">
        <v>97</v>
      </c>
      <c r="H121" s="9" t="s">
        <v>786</v>
      </c>
      <c r="I121" s="9" t="s">
        <v>787</v>
      </c>
      <c r="J121" s="9" t="s">
        <v>33</v>
      </c>
      <c r="K121" s="9" t="s">
        <v>788</v>
      </c>
      <c r="L121" s="9" t="s">
        <v>787</v>
      </c>
      <c r="M121" s="9" t="s">
        <v>21</v>
      </c>
      <c r="N121" s="9" t="s">
        <v>794</v>
      </c>
      <c r="O121" s="9" t="s">
        <v>795</v>
      </c>
      <c r="P121" s="9" t="s">
        <v>70</v>
      </c>
    </row>
    <row r="122" customFormat="false" ht="40" hidden="true" customHeight="true" outlineLevel="0" collapsed="false">
      <c r="A122" s="7" t="s">
        <v>796</v>
      </c>
      <c r="B122" s="1" t="n">
        <f aca="false">COUNTIF($D$77:$D$366,D122)</f>
        <v>1</v>
      </c>
      <c r="C122" s="8" t="n">
        <v>46</v>
      </c>
      <c r="D122" s="9" t="s">
        <v>796</v>
      </c>
      <c r="E122" s="9" t="s">
        <v>515</v>
      </c>
      <c r="F122" s="9" t="s">
        <v>58</v>
      </c>
      <c r="G122" s="9" t="s">
        <v>97</v>
      </c>
      <c r="H122" s="9" t="s">
        <v>786</v>
      </c>
      <c r="I122" s="9" t="s">
        <v>787</v>
      </c>
      <c r="J122" s="9" t="s">
        <v>33</v>
      </c>
      <c r="K122" s="9" t="s">
        <v>788</v>
      </c>
      <c r="L122" s="9" t="s">
        <v>787</v>
      </c>
      <c r="M122" s="9" t="s">
        <v>21</v>
      </c>
      <c r="N122" s="9" t="s">
        <v>797</v>
      </c>
      <c r="O122" s="9" t="s">
        <v>798</v>
      </c>
      <c r="P122" s="9" t="s">
        <v>70</v>
      </c>
    </row>
    <row r="123" customFormat="false" ht="40" hidden="true" customHeight="true" outlineLevel="0" collapsed="false">
      <c r="A123" s="7" t="s">
        <v>799</v>
      </c>
      <c r="B123" s="1" t="n">
        <f aca="false">COUNTIF($D$77:$D$366,D123)</f>
        <v>1</v>
      </c>
      <c r="C123" s="8" t="n">
        <v>47</v>
      </c>
      <c r="D123" s="9" t="s">
        <v>799</v>
      </c>
      <c r="E123" s="9" t="s">
        <v>800</v>
      </c>
      <c r="F123" s="9" t="s">
        <v>801</v>
      </c>
      <c r="G123" s="9" t="s">
        <v>802</v>
      </c>
      <c r="H123" s="9" t="s">
        <v>803</v>
      </c>
      <c r="I123" s="9" t="s">
        <v>804</v>
      </c>
      <c r="J123" s="9" t="s">
        <v>33</v>
      </c>
      <c r="K123" s="9" t="s">
        <v>805</v>
      </c>
      <c r="L123" s="9" t="s">
        <v>806</v>
      </c>
      <c r="M123" s="9" t="s">
        <v>320</v>
      </c>
      <c r="N123" s="9" t="s">
        <v>807</v>
      </c>
      <c r="O123" s="9" t="s">
        <v>806</v>
      </c>
      <c r="P123" s="9" t="s">
        <v>102</v>
      </c>
    </row>
    <row r="124" customFormat="false" ht="40" hidden="true" customHeight="true" outlineLevel="0" collapsed="false">
      <c r="A124" s="7" t="s">
        <v>808</v>
      </c>
      <c r="B124" s="1" t="n">
        <f aca="false">COUNTIF($D$77:$D$366,D124)</f>
        <v>1</v>
      </c>
      <c r="C124" s="8" t="n">
        <v>48</v>
      </c>
      <c r="D124" s="9" t="s">
        <v>808</v>
      </c>
      <c r="E124" s="9" t="s">
        <v>178</v>
      </c>
      <c r="F124" s="9" t="s">
        <v>809</v>
      </c>
      <c r="G124" s="9" t="s">
        <v>578</v>
      </c>
      <c r="H124" s="9" t="s">
        <v>810</v>
      </c>
      <c r="I124" s="9" t="s">
        <v>811</v>
      </c>
      <c r="J124" s="9" t="s">
        <v>33</v>
      </c>
      <c r="K124" s="9" t="s">
        <v>812</v>
      </c>
      <c r="L124" s="9" t="s">
        <v>813</v>
      </c>
      <c r="M124" s="9" t="s">
        <v>68</v>
      </c>
      <c r="N124" s="9" t="s">
        <v>814</v>
      </c>
      <c r="O124" s="9" t="s">
        <v>813</v>
      </c>
      <c r="P124" s="9" t="s">
        <v>815</v>
      </c>
    </row>
    <row r="125" customFormat="false" ht="40" hidden="true" customHeight="true" outlineLevel="0" collapsed="false">
      <c r="A125" s="7" t="s">
        <v>816</v>
      </c>
      <c r="B125" s="1" t="n">
        <f aca="false">COUNTIF($D$77:$D$366,D125)</f>
        <v>1</v>
      </c>
      <c r="C125" s="8" t="n">
        <v>49</v>
      </c>
      <c r="D125" s="9" t="s">
        <v>816</v>
      </c>
      <c r="E125" s="9" t="s">
        <v>800</v>
      </c>
      <c r="F125" s="9" t="s">
        <v>801</v>
      </c>
      <c r="G125" s="9" t="s">
        <v>802</v>
      </c>
      <c r="H125" s="9" t="s">
        <v>803</v>
      </c>
      <c r="I125" s="9" t="s">
        <v>804</v>
      </c>
      <c r="J125" s="9" t="s">
        <v>33</v>
      </c>
      <c r="K125" s="9" t="s">
        <v>817</v>
      </c>
      <c r="L125" s="9" t="s">
        <v>806</v>
      </c>
      <c r="M125" s="9" t="s">
        <v>818</v>
      </c>
      <c r="N125" s="9" t="s">
        <v>807</v>
      </c>
      <c r="O125" s="9" t="s">
        <v>806</v>
      </c>
      <c r="P125" s="9" t="s">
        <v>102</v>
      </c>
    </row>
    <row r="126" customFormat="false" ht="40" hidden="true" customHeight="true" outlineLevel="0" collapsed="false">
      <c r="A126" s="7" t="s">
        <v>819</v>
      </c>
      <c r="B126" s="1" t="n">
        <f aca="false">COUNTIF($D$77:$D$366,D126)</f>
        <v>1</v>
      </c>
      <c r="C126" s="8" t="n">
        <v>50</v>
      </c>
      <c r="D126" s="9" t="s">
        <v>819</v>
      </c>
      <c r="E126" s="9" t="s">
        <v>515</v>
      </c>
      <c r="F126" s="9" t="s">
        <v>58</v>
      </c>
      <c r="G126" s="9" t="s">
        <v>97</v>
      </c>
      <c r="H126" s="9" t="s">
        <v>820</v>
      </c>
      <c r="I126" s="9" t="s">
        <v>821</v>
      </c>
      <c r="J126" s="9" t="s">
        <v>51</v>
      </c>
      <c r="K126" s="9" t="s">
        <v>822</v>
      </c>
      <c r="L126" s="9" t="s">
        <v>823</v>
      </c>
      <c r="M126" s="9" t="s">
        <v>70</v>
      </c>
      <c r="N126" s="9" t="s">
        <v>824</v>
      </c>
      <c r="O126" s="9" t="s">
        <v>823</v>
      </c>
      <c r="P126" s="9" t="s">
        <v>238</v>
      </c>
    </row>
    <row r="127" customFormat="false" ht="40" hidden="true" customHeight="true" outlineLevel="0" collapsed="false">
      <c r="A127" s="7" t="s">
        <v>825</v>
      </c>
      <c r="B127" s="1" t="n">
        <f aca="false">COUNTIF($D$77:$D$366,D127)</f>
        <v>1</v>
      </c>
      <c r="C127" s="8" t="n">
        <v>51</v>
      </c>
      <c r="D127" s="9" t="s">
        <v>825</v>
      </c>
      <c r="E127" s="9" t="s">
        <v>826</v>
      </c>
      <c r="F127" s="9" t="s">
        <v>801</v>
      </c>
      <c r="G127" s="9" t="s">
        <v>827</v>
      </c>
      <c r="H127" s="9" t="s">
        <v>803</v>
      </c>
      <c r="I127" s="9" t="s">
        <v>804</v>
      </c>
      <c r="J127" s="9" t="s">
        <v>33</v>
      </c>
      <c r="K127" s="9" t="s">
        <v>828</v>
      </c>
      <c r="L127" s="9" t="s">
        <v>829</v>
      </c>
      <c r="M127" s="9" t="s">
        <v>93</v>
      </c>
      <c r="N127" s="9" t="s">
        <v>830</v>
      </c>
      <c r="O127" s="9" t="s">
        <v>831</v>
      </c>
      <c r="P127" s="9" t="s">
        <v>278</v>
      </c>
    </row>
    <row r="128" customFormat="false" ht="40" hidden="true" customHeight="true" outlineLevel="0" collapsed="false">
      <c r="A128" s="7" t="s">
        <v>832</v>
      </c>
      <c r="B128" s="1" t="n">
        <f aca="false">COUNTIF($D$77:$D$366,D128)</f>
        <v>1</v>
      </c>
      <c r="C128" s="8" t="n">
        <v>52</v>
      </c>
      <c r="D128" s="9" t="s">
        <v>832</v>
      </c>
      <c r="E128" s="9" t="s">
        <v>826</v>
      </c>
      <c r="F128" s="9" t="s">
        <v>801</v>
      </c>
      <c r="G128" s="9" t="s">
        <v>827</v>
      </c>
      <c r="H128" s="9" t="s">
        <v>803</v>
      </c>
      <c r="I128" s="9" t="s">
        <v>804</v>
      </c>
      <c r="J128" s="9" t="s">
        <v>33</v>
      </c>
      <c r="K128" s="9" t="s">
        <v>828</v>
      </c>
      <c r="L128" s="9" t="s">
        <v>829</v>
      </c>
      <c r="M128" s="9" t="s">
        <v>93</v>
      </c>
      <c r="N128" s="9" t="s">
        <v>833</v>
      </c>
      <c r="O128" s="9" t="s">
        <v>834</v>
      </c>
      <c r="P128" s="9" t="s">
        <v>238</v>
      </c>
    </row>
    <row r="129" customFormat="false" ht="40" hidden="true" customHeight="true" outlineLevel="0" collapsed="false">
      <c r="A129" s="7" t="s">
        <v>835</v>
      </c>
      <c r="B129" s="1" t="n">
        <f aca="false">COUNTIF($D$77:$D$366,D129)</f>
        <v>1</v>
      </c>
      <c r="C129" s="8" t="n">
        <v>53</v>
      </c>
      <c r="D129" s="9" t="s">
        <v>835</v>
      </c>
      <c r="E129" s="9" t="s">
        <v>836</v>
      </c>
      <c r="F129" s="9" t="s">
        <v>801</v>
      </c>
      <c r="G129" s="9" t="s">
        <v>837</v>
      </c>
      <c r="H129" s="9" t="s">
        <v>803</v>
      </c>
      <c r="I129" s="9" t="s">
        <v>804</v>
      </c>
      <c r="J129" s="9" t="s">
        <v>33</v>
      </c>
      <c r="K129" s="9" t="s">
        <v>838</v>
      </c>
      <c r="L129" s="9" t="s">
        <v>839</v>
      </c>
      <c r="M129" s="9" t="s">
        <v>102</v>
      </c>
      <c r="N129" s="9" t="s">
        <v>840</v>
      </c>
      <c r="O129" s="9" t="s">
        <v>839</v>
      </c>
      <c r="P129" s="9" t="s">
        <v>818</v>
      </c>
    </row>
    <row r="130" customFormat="false" ht="40" hidden="true" customHeight="true" outlineLevel="0" collapsed="false">
      <c r="A130" s="7" t="s">
        <v>841</v>
      </c>
      <c r="B130" s="1" t="n">
        <f aca="false">COUNTIF($D$77:$D$366,D130)</f>
        <v>1</v>
      </c>
      <c r="C130" s="8" t="n">
        <v>54</v>
      </c>
      <c r="D130" s="9" t="s">
        <v>841</v>
      </c>
      <c r="E130" s="9" t="s">
        <v>842</v>
      </c>
      <c r="F130" s="9" t="s">
        <v>843</v>
      </c>
      <c r="G130" s="9" t="s">
        <v>97</v>
      </c>
      <c r="H130" s="9" t="s">
        <v>844</v>
      </c>
      <c r="I130" s="9" t="s">
        <v>845</v>
      </c>
      <c r="J130" s="9" t="s">
        <v>21</v>
      </c>
      <c r="K130" s="9" t="s">
        <v>846</v>
      </c>
      <c r="L130" s="9" t="s">
        <v>847</v>
      </c>
      <c r="M130" s="9" t="s">
        <v>84</v>
      </c>
      <c r="N130" s="9" t="s">
        <v>848</v>
      </c>
      <c r="O130" s="9" t="s">
        <v>849</v>
      </c>
      <c r="P130" s="9" t="s">
        <v>70</v>
      </c>
    </row>
    <row r="131" customFormat="false" ht="40" hidden="true" customHeight="true" outlineLevel="0" collapsed="false">
      <c r="A131" s="7" t="s">
        <v>850</v>
      </c>
      <c r="B131" s="1" t="n">
        <f aca="false">COUNTIF($D$77:$D$366,D131)</f>
        <v>1</v>
      </c>
      <c r="C131" s="8" t="n">
        <v>55</v>
      </c>
      <c r="D131" s="9" t="s">
        <v>850</v>
      </c>
      <c r="E131" s="9" t="s">
        <v>842</v>
      </c>
      <c r="F131" s="9" t="s">
        <v>843</v>
      </c>
      <c r="G131" s="9" t="s">
        <v>97</v>
      </c>
      <c r="H131" s="9" t="s">
        <v>844</v>
      </c>
      <c r="I131" s="9" t="s">
        <v>845</v>
      </c>
      <c r="J131" s="9" t="s">
        <v>21</v>
      </c>
      <c r="K131" s="9" t="s">
        <v>846</v>
      </c>
      <c r="L131" s="9" t="s">
        <v>847</v>
      </c>
      <c r="M131" s="9" t="s">
        <v>84</v>
      </c>
      <c r="N131" s="9" t="s">
        <v>848</v>
      </c>
      <c r="O131" s="9" t="s">
        <v>849</v>
      </c>
      <c r="P131" s="9" t="s">
        <v>70</v>
      </c>
    </row>
    <row r="132" customFormat="false" ht="40" hidden="true" customHeight="true" outlineLevel="0" collapsed="false">
      <c r="A132" s="7" t="s">
        <v>851</v>
      </c>
      <c r="B132" s="1" t="n">
        <f aca="false">COUNTIF($D$77:$D$366,D132)</f>
        <v>1</v>
      </c>
      <c r="C132" s="8" t="n">
        <v>56</v>
      </c>
      <c r="D132" s="9" t="s">
        <v>851</v>
      </c>
      <c r="E132" s="9" t="s">
        <v>852</v>
      </c>
      <c r="F132" s="9" t="s">
        <v>853</v>
      </c>
      <c r="G132" s="9" t="s">
        <v>854</v>
      </c>
      <c r="H132" s="9" t="s">
        <v>855</v>
      </c>
      <c r="I132" s="9" t="s">
        <v>845</v>
      </c>
      <c r="J132" s="9" t="s">
        <v>856</v>
      </c>
      <c r="K132" s="9" t="s">
        <v>857</v>
      </c>
      <c r="L132" s="9" t="s">
        <v>858</v>
      </c>
      <c r="M132" s="9" t="s">
        <v>84</v>
      </c>
      <c r="N132" s="9" t="s">
        <v>859</v>
      </c>
      <c r="O132" s="9" t="s">
        <v>860</v>
      </c>
      <c r="P132" s="9" t="s">
        <v>70</v>
      </c>
    </row>
    <row r="133" customFormat="false" ht="40" hidden="true" customHeight="true" outlineLevel="0" collapsed="false">
      <c r="A133" s="7" t="s">
        <v>861</v>
      </c>
      <c r="B133" s="1" t="n">
        <f aca="false">COUNTIF($D$77:$D$366,D133)</f>
        <v>1</v>
      </c>
      <c r="C133" s="8" t="n">
        <v>57</v>
      </c>
      <c r="D133" s="9" t="s">
        <v>861</v>
      </c>
      <c r="E133" s="9" t="s">
        <v>862</v>
      </c>
      <c r="F133" s="9" t="s">
        <v>843</v>
      </c>
      <c r="G133" s="9" t="s">
        <v>97</v>
      </c>
      <c r="H133" s="9" t="s">
        <v>288</v>
      </c>
      <c r="I133" s="9" t="s">
        <v>863</v>
      </c>
      <c r="J133" s="9" t="s">
        <v>70</v>
      </c>
      <c r="K133" s="9" t="s">
        <v>864</v>
      </c>
      <c r="L133" s="9" t="s">
        <v>865</v>
      </c>
      <c r="M133" s="9" t="s">
        <v>68</v>
      </c>
      <c r="N133" s="9" t="s">
        <v>866</v>
      </c>
      <c r="O133" s="9" t="s">
        <v>865</v>
      </c>
      <c r="P133" s="9" t="s">
        <v>70</v>
      </c>
    </row>
    <row r="134" customFormat="false" ht="40" hidden="true" customHeight="true" outlineLevel="0" collapsed="false">
      <c r="A134" s="7" t="s">
        <v>867</v>
      </c>
      <c r="B134" s="1" t="n">
        <f aca="false">COUNTIF($D$77:$D$366,D134)</f>
        <v>1</v>
      </c>
      <c r="C134" s="8" t="n">
        <v>58</v>
      </c>
      <c r="D134" s="9" t="s">
        <v>867</v>
      </c>
      <c r="E134" s="9" t="s">
        <v>868</v>
      </c>
      <c r="F134" s="9" t="s">
        <v>241</v>
      </c>
      <c r="G134" s="9" t="s">
        <v>97</v>
      </c>
      <c r="H134" s="9" t="s">
        <v>242</v>
      </c>
      <c r="I134" s="9" t="s">
        <v>243</v>
      </c>
      <c r="J134" s="9" t="s">
        <v>33</v>
      </c>
      <c r="K134" s="9" t="s">
        <v>869</v>
      </c>
      <c r="L134" s="9" t="s">
        <v>870</v>
      </c>
      <c r="M134" s="9" t="s">
        <v>68</v>
      </c>
      <c r="N134" s="9" t="s">
        <v>871</v>
      </c>
      <c r="O134" s="9" t="s">
        <v>870</v>
      </c>
      <c r="P134" s="9" t="s">
        <v>70</v>
      </c>
    </row>
    <row r="135" customFormat="false" ht="40" hidden="true" customHeight="true" outlineLevel="0" collapsed="false">
      <c r="A135" s="7" t="s">
        <v>872</v>
      </c>
      <c r="B135" s="1" t="n">
        <f aca="false">COUNTIF($D$77:$D$366,D135)</f>
        <v>1</v>
      </c>
      <c r="C135" s="8" t="n">
        <v>59</v>
      </c>
      <c r="D135" s="9" t="s">
        <v>872</v>
      </c>
      <c r="E135" s="9" t="s">
        <v>873</v>
      </c>
      <c r="F135" s="9" t="s">
        <v>241</v>
      </c>
      <c r="G135" s="9" t="s">
        <v>97</v>
      </c>
      <c r="H135" s="9" t="s">
        <v>242</v>
      </c>
      <c r="I135" s="9" t="s">
        <v>243</v>
      </c>
      <c r="J135" s="9" t="s">
        <v>33</v>
      </c>
      <c r="K135" s="9" t="s">
        <v>874</v>
      </c>
      <c r="L135" s="9" t="s">
        <v>245</v>
      </c>
      <c r="M135" s="9" t="s">
        <v>68</v>
      </c>
      <c r="N135" s="9" t="s">
        <v>246</v>
      </c>
      <c r="O135" s="9" t="s">
        <v>245</v>
      </c>
      <c r="P135" s="9" t="s">
        <v>70</v>
      </c>
    </row>
    <row r="136" customFormat="false" ht="40" hidden="true" customHeight="true" outlineLevel="0" collapsed="false">
      <c r="A136" s="7" t="s">
        <v>875</v>
      </c>
      <c r="B136" s="1" t="n">
        <f aca="false">COUNTIF($D$77:$D$366,D136)</f>
        <v>1</v>
      </c>
      <c r="C136" s="8" t="n">
        <v>60</v>
      </c>
      <c r="D136" s="9" t="s">
        <v>875</v>
      </c>
      <c r="E136" s="9" t="s">
        <v>876</v>
      </c>
      <c r="F136" s="9" t="s">
        <v>241</v>
      </c>
      <c r="G136" s="9" t="s">
        <v>97</v>
      </c>
      <c r="H136" s="9" t="s">
        <v>242</v>
      </c>
      <c r="I136" s="9" t="s">
        <v>243</v>
      </c>
      <c r="J136" s="9" t="s">
        <v>33</v>
      </c>
      <c r="K136" s="9" t="s">
        <v>877</v>
      </c>
      <c r="L136" s="9" t="s">
        <v>878</v>
      </c>
      <c r="M136" s="9" t="s">
        <v>68</v>
      </c>
      <c r="N136" s="9" t="s">
        <v>879</v>
      </c>
      <c r="O136" s="9" t="s">
        <v>878</v>
      </c>
      <c r="P136" s="9" t="s">
        <v>70</v>
      </c>
    </row>
    <row r="137" customFormat="false" ht="40" hidden="true" customHeight="true" outlineLevel="0" collapsed="false">
      <c r="A137" s="7" t="s">
        <v>880</v>
      </c>
      <c r="B137" s="1" t="n">
        <f aca="false">COUNTIF($D$77:$D$366,D137)</f>
        <v>1</v>
      </c>
      <c r="C137" s="8" t="n">
        <v>61</v>
      </c>
      <c r="D137" s="9" t="s">
        <v>880</v>
      </c>
      <c r="E137" s="9" t="s">
        <v>881</v>
      </c>
      <c r="F137" s="9" t="s">
        <v>241</v>
      </c>
      <c r="G137" s="9" t="s">
        <v>97</v>
      </c>
      <c r="H137" s="9" t="s">
        <v>242</v>
      </c>
      <c r="I137" s="9" t="s">
        <v>243</v>
      </c>
      <c r="J137" s="9" t="s">
        <v>33</v>
      </c>
      <c r="K137" s="9" t="s">
        <v>882</v>
      </c>
      <c r="L137" s="9" t="s">
        <v>883</v>
      </c>
      <c r="M137" s="9" t="s">
        <v>68</v>
      </c>
      <c r="N137" s="9" t="s">
        <v>884</v>
      </c>
      <c r="O137" s="9" t="s">
        <v>883</v>
      </c>
      <c r="P137" s="9" t="s">
        <v>70</v>
      </c>
    </row>
    <row r="138" customFormat="false" ht="40" hidden="true" customHeight="true" outlineLevel="0" collapsed="false">
      <c r="A138" s="7" t="s">
        <v>885</v>
      </c>
      <c r="B138" s="1" t="n">
        <f aca="false">COUNTIF($D$77:$D$366,D138)</f>
        <v>1</v>
      </c>
      <c r="C138" s="8" t="n">
        <v>62</v>
      </c>
      <c r="D138" s="9" t="s">
        <v>885</v>
      </c>
      <c r="E138" s="9" t="s">
        <v>881</v>
      </c>
      <c r="F138" s="9" t="s">
        <v>241</v>
      </c>
      <c r="G138" s="9" t="s">
        <v>97</v>
      </c>
      <c r="H138" s="9" t="s">
        <v>242</v>
      </c>
      <c r="I138" s="9" t="s">
        <v>243</v>
      </c>
      <c r="J138" s="9" t="s">
        <v>33</v>
      </c>
      <c r="K138" s="9" t="s">
        <v>882</v>
      </c>
      <c r="L138" s="9" t="s">
        <v>883</v>
      </c>
      <c r="M138" s="9" t="s">
        <v>68</v>
      </c>
      <c r="N138" s="9" t="s">
        <v>884</v>
      </c>
      <c r="O138" s="9" t="s">
        <v>883</v>
      </c>
      <c r="P138" s="9" t="s">
        <v>70</v>
      </c>
    </row>
    <row r="139" customFormat="false" ht="40" hidden="true" customHeight="true" outlineLevel="0" collapsed="false">
      <c r="A139" s="7" t="s">
        <v>886</v>
      </c>
      <c r="B139" s="1" t="n">
        <f aca="false">COUNTIF($D$77:$D$366,D139)</f>
        <v>1</v>
      </c>
      <c r="C139" s="8" t="n">
        <v>63</v>
      </c>
      <c r="D139" s="9" t="s">
        <v>886</v>
      </c>
      <c r="E139" s="9" t="s">
        <v>229</v>
      </c>
      <c r="F139" s="9" t="s">
        <v>230</v>
      </c>
      <c r="G139" s="9" t="s">
        <v>139</v>
      </c>
      <c r="H139" s="9" t="s">
        <v>231</v>
      </c>
      <c r="I139" s="9" t="s">
        <v>232</v>
      </c>
      <c r="J139" s="9" t="s">
        <v>33</v>
      </c>
      <c r="K139" s="9" t="s">
        <v>233</v>
      </c>
      <c r="L139" s="9" t="s">
        <v>234</v>
      </c>
      <c r="M139" s="9" t="s">
        <v>235</v>
      </c>
      <c r="N139" s="9" t="s">
        <v>887</v>
      </c>
      <c r="O139" s="9" t="s">
        <v>888</v>
      </c>
      <c r="P139" s="9" t="s">
        <v>238</v>
      </c>
    </row>
    <row r="140" customFormat="false" ht="40" hidden="true" customHeight="true" outlineLevel="0" collapsed="false">
      <c r="A140" s="7" t="s">
        <v>889</v>
      </c>
      <c r="B140" s="1" t="n">
        <f aca="false">COUNTIF($D$77:$D$366,D140)</f>
        <v>1</v>
      </c>
      <c r="C140" s="8" t="n">
        <v>64</v>
      </c>
      <c r="D140" s="9" t="s">
        <v>889</v>
      </c>
      <c r="E140" s="9" t="s">
        <v>890</v>
      </c>
      <c r="F140" s="9" t="s">
        <v>891</v>
      </c>
      <c r="G140" s="9" t="s">
        <v>687</v>
      </c>
      <c r="H140" s="9" t="s">
        <v>892</v>
      </c>
      <c r="I140" s="9" t="s">
        <v>893</v>
      </c>
      <c r="J140" s="9" t="s">
        <v>33</v>
      </c>
      <c r="K140" s="9" t="s">
        <v>894</v>
      </c>
      <c r="L140" s="9" t="s">
        <v>895</v>
      </c>
      <c r="M140" s="9" t="s">
        <v>896</v>
      </c>
      <c r="N140" s="9" t="s">
        <v>897</v>
      </c>
      <c r="O140" s="9" t="s">
        <v>895</v>
      </c>
      <c r="P140" s="9" t="s">
        <v>898</v>
      </c>
    </row>
    <row r="141" customFormat="false" ht="40" hidden="true" customHeight="true" outlineLevel="0" collapsed="false">
      <c r="A141" s="7" t="s">
        <v>899</v>
      </c>
      <c r="B141" s="1" t="n">
        <f aca="false">COUNTIF($D$77:$D$366,D141)</f>
        <v>1</v>
      </c>
      <c r="C141" s="8" t="n">
        <v>65</v>
      </c>
      <c r="D141" s="9" t="s">
        <v>899</v>
      </c>
      <c r="E141" s="9" t="s">
        <v>900</v>
      </c>
      <c r="F141" s="9" t="s">
        <v>891</v>
      </c>
      <c r="G141" s="9" t="s">
        <v>502</v>
      </c>
      <c r="H141" s="9" t="s">
        <v>892</v>
      </c>
      <c r="I141" s="9" t="s">
        <v>893</v>
      </c>
      <c r="J141" s="9" t="s">
        <v>33</v>
      </c>
      <c r="K141" s="9" t="s">
        <v>901</v>
      </c>
      <c r="L141" s="9" t="s">
        <v>902</v>
      </c>
      <c r="M141" s="9" t="s">
        <v>115</v>
      </c>
      <c r="N141" s="9" t="s">
        <v>903</v>
      </c>
      <c r="O141" s="9" t="s">
        <v>904</v>
      </c>
      <c r="P141" s="9" t="s">
        <v>238</v>
      </c>
    </row>
    <row r="142" customFormat="false" ht="40" hidden="true" customHeight="true" outlineLevel="0" collapsed="false">
      <c r="A142" s="7" t="s">
        <v>905</v>
      </c>
      <c r="B142" s="1" t="n">
        <f aca="false">COUNTIF($D$77:$D$366,D142)</f>
        <v>1</v>
      </c>
      <c r="C142" s="8" t="n">
        <v>66</v>
      </c>
      <c r="D142" s="9" t="s">
        <v>905</v>
      </c>
      <c r="E142" s="9" t="s">
        <v>906</v>
      </c>
      <c r="F142" s="9" t="s">
        <v>907</v>
      </c>
      <c r="G142" s="9" t="s">
        <v>712</v>
      </c>
      <c r="H142" s="9" t="s">
        <v>908</v>
      </c>
      <c r="I142" s="9" t="s">
        <v>909</v>
      </c>
      <c r="J142" s="9" t="s">
        <v>910</v>
      </c>
      <c r="K142" s="9" t="s">
        <v>911</v>
      </c>
      <c r="L142" s="9" t="s">
        <v>912</v>
      </c>
      <c r="M142" s="9" t="s">
        <v>913</v>
      </c>
      <c r="N142" s="9" t="s">
        <v>914</v>
      </c>
      <c r="O142" s="9" t="s">
        <v>912</v>
      </c>
      <c r="P142" s="9" t="s">
        <v>51</v>
      </c>
    </row>
    <row r="143" customFormat="false" ht="40" hidden="true" customHeight="true" outlineLevel="0" collapsed="false">
      <c r="A143" s="7" t="s">
        <v>915</v>
      </c>
      <c r="B143" s="1" t="n">
        <f aca="false">COUNTIF($D$77:$D$366,D143)</f>
        <v>1</v>
      </c>
      <c r="C143" s="8" t="n">
        <v>67</v>
      </c>
      <c r="D143" s="9" t="s">
        <v>915</v>
      </c>
      <c r="E143" s="9" t="s">
        <v>916</v>
      </c>
      <c r="F143" s="9" t="s">
        <v>907</v>
      </c>
      <c r="G143" s="9" t="s">
        <v>502</v>
      </c>
      <c r="H143" s="9" t="s">
        <v>917</v>
      </c>
      <c r="I143" s="9" t="s">
        <v>909</v>
      </c>
      <c r="J143" s="9" t="s">
        <v>603</v>
      </c>
      <c r="K143" s="9" t="s">
        <v>918</v>
      </c>
      <c r="L143" s="9" t="s">
        <v>919</v>
      </c>
      <c r="M143" s="9" t="s">
        <v>238</v>
      </c>
      <c r="N143" s="9" t="s">
        <v>920</v>
      </c>
      <c r="O143" s="9" t="s">
        <v>919</v>
      </c>
      <c r="P143" s="9" t="s">
        <v>51</v>
      </c>
    </row>
    <row r="144" customFormat="false" ht="40" hidden="true" customHeight="true" outlineLevel="0" collapsed="false">
      <c r="A144" s="7" t="s">
        <v>921</v>
      </c>
      <c r="B144" s="1" t="n">
        <f aca="false">COUNTIF($D$77:$D$366,D144)</f>
        <v>1</v>
      </c>
      <c r="C144" s="8" t="n">
        <v>68</v>
      </c>
      <c r="D144" s="9" t="s">
        <v>921</v>
      </c>
      <c r="E144" s="9" t="s">
        <v>922</v>
      </c>
      <c r="F144" s="9" t="s">
        <v>907</v>
      </c>
      <c r="G144" s="9" t="s">
        <v>502</v>
      </c>
      <c r="H144" s="9" t="s">
        <v>923</v>
      </c>
      <c r="I144" s="9" t="s">
        <v>909</v>
      </c>
      <c r="J144" s="9" t="s">
        <v>310</v>
      </c>
      <c r="K144" s="9" t="s">
        <v>924</v>
      </c>
      <c r="L144" s="9" t="s">
        <v>925</v>
      </c>
      <c r="M144" s="9" t="s">
        <v>70</v>
      </c>
      <c r="N144" s="9" t="s">
        <v>926</v>
      </c>
      <c r="O144" s="9" t="s">
        <v>925</v>
      </c>
      <c r="P144" s="9" t="s">
        <v>51</v>
      </c>
    </row>
    <row r="145" customFormat="false" ht="40" hidden="true" customHeight="true" outlineLevel="0" collapsed="false">
      <c r="A145" s="7" t="s">
        <v>927</v>
      </c>
      <c r="B145" s="1" t="n">
        <f aca="false">COUNTIF($D$77:$D$366,D145)</f>
        <v>1</v>
      </c>
      <c r="C145" s="8" t="n">
        <v>69</v>
      </c>
      <c r="D145" s="9" t="s">
        <v>927</v>
      </c>
      <c r="E145" s="9" t="s">
        <v>928</v>
      </c>
      <c r="F145" s="9" t="s">
        <v>929</v>
      </c>
      <c r="G145" s="9" t="s">
        <v>502</v>
      </c>
      <c r="H145" s="9" t="s">
        <v>930</v>
      </c>
      <c r="I145" s="9" t="s">
        <v>931</v>
      </c>
      <c r="J145" s="9" t="s">
        <v>33</v>
      </c>
      <c r="K145" s="9" t="s">
        <v>932</v>
      </c>
      <c r="L145" s="9" t="s">
        <v>933</v>
      </c>
      <c r="M145" s="9" t="s">
        <v>6</v>
      </c>
      <c r="N145" s="9" t="s">
        <v>934</v>
      </c>
      <c r="O145" s="9" t="s">
        <v>935</v>
      </c>
      <c r="P145" s="9" t="s">
        <v>238</v>
      </c>
    </row>
    <row r="146" customFormat="false" ht="40" hidden="true" customHeight="true" outlineLevel="0" collapsed="false">
      <c r="A146" s="7" t="s">
        <v>936</v>
      </c>
      <c r="B146" s="1" t="n">
        <f aca="false">COUNTIF($D$77:$D$366,D146)</f>
        <v>1</v>
      </c>
      <c r="C146" s="8" t="n">
        <v>70</v>
      </c>
      <c r="D146" s="9" t="s">
        <v>936</v>
      </c>
      <c r="E146" s="9" t="s">
        <v>937</v>
      </c>
      <c r="F146" s="9" t="s">
        <v>938</v>
      </c>
      <c r="G146" s="9" t="s">
        <v>502</v>
      </c>
      <c r="H146" s="9" t="s">
        <v>939</v>
      </c>
      <c r="I146" s="9" t="s">
        <v>940</v>
      </c>
      <c r="J146" s="9" t="s">
        <v>33</v>
      </c>
      <c r="K146" s="9" t="s">
        <v>941</v>
      </c>
      <c r="L146" s="9" t="s">
        <v>942</v>
      </c>
      <c r="M146" s="9" t="s">
        <v>310</v>
      </c>
      <c r="N146" s="9" t="s">
        <v>943</v>
      </c>
      <c r="O146" s="9" t="s">
        <v>942</v>
      </c>
      <c r="P146" s="9" t="s">
        <v>815</v>
      </c>
    </row>
    <row r="147" customFormat="false" ht="40" hidden="true" customHeight="true" outlineLevel="0" collapsed="false">
      <c r="A147" s="7" t="s">
        <v>944</v>
      </c>
      <c r="B147" s="1" t="n">
        <f aca="false">COUNTIF($D$77:$D$366,D147)</f>
        <v>1</v>
      </c>
      <c r="C147" s="8" t="n">
        <v>71</v>
      </c>
      <c r="D147" s="9" t="s">
        <v>944</v>
      </c>
      <c r="E147" s="9" t="s">
        <v>945</v>
      </c>
      <c r="F147" s="9" t="s">
        <v>946</v>
      </c>
      <c r="G147" s="9" t="s">
        <v>578</v>
      </c>
      <c r="H147" s="9" t="s">
        <v>947</v>
      </c>
      <c r="I147" s="9" t="s">
        <v>948</v>
      </c>
      <c r="J147" s="9" t="s">
        <v>33</v>
      </c>
      <c r="K147" s="9" t="s">
        <v>949</v>
      </c>
      <c r="L147" s="9" t="s">
        <v>950</v>
      </c>
      <c r="M147" s="9" t="s">
        <v>951</v>
      </c>
      <c r="N147" s="9" t="s">
        <v>654</v>
      </c>
      <c r="O147" s="9" t="s">
        <v>950</v>
      </c>
      <c r="P147" s="9" t="s">
        <v>115</v>
      </c>
    </row>
    <row r="148" customFormat="false" ht="40" hidden="true" customHeight="true" outlineLevel="0" collapsed="false">
      <c r="A148" s="7" t="s">
        <v>952</v>
      </c>
      <c r="B148" s="1" t="n">
        <f aca="false">COUNTIF($D$77:$D$366,D148)</f>
        <v>1</v>
      </c>
      <c r="C148" s="8" t="n">
        <v>72</v>
      </c>
      <c r="D148" s="9" t="s">
        <v>952</v>
      </c>
      <c r="E148" s="9" t="s">
        <v>953</v>
      </c>
      <c r="F148" s="9" t="s">
        <v>954</v>
      </c>
      <c r="G148" s="9" t="s">
        <v>955</v>
      </c>
      <c r="H148" s="9" t="s">
        <v>188</v>
      </c>
      <c r="I148" s="9" t="s">
        <v>956</v>
      </c>
      <c r="J148" s="9" t="s">
        <v>33</v>
      </c>
      <c r="K148" s="9" t="s">
        <v>957</v>
      </c>
      <c r="L148" s="9" t="s">
        <v>958</v>
      </c>
      <c r="M148" s="9" t="s">
        <v>959</v>
      </c>
      <c r="N148" s="9" t="s">
        <v>960</v>
      </c>
      <c r="O148" s="9" t="s">
        <v>958</v>
      </c>
      <c r="P148" s="9" t="s">
        <v>70</v>
      </c>
    </row>
    <row r="149" customFormat="false" ht="40" hidden="true" customHeight="true" outlineLevel="0" collapsed="false">
      <c r="A149" s="7" t="s">
        <v>961</v>
      </c>
      <c r="B149" s="1" t="n">
        <f aca="false">COUNTIF($D$77:$D$366,D149)</f>
        <v>1</v>
      </c>
      <c r="C149" s="8" t="n">
        <v>73</v>
      </c>
      <c r="D149" s="9" t="s">
        <v>961</v>
      </c>
      <c r="E149" s="9" t="s">
        <v>112</v>
      </c>
      <c r="F149" s="9" t="s">
        <v>88</v>
      </c>
      <c r="G149" s="9" t="s">
        <v>97</v>
      </c>
      <c r="H149" s="9" t="s">
        <v>89</v>
      </c>
      <c r="I149" s="9" t="s">
        <v>90</v>
      </c>
      <c r="J149" s="9" t="s">
        <v>33</v>
      </c>
      <c r="K149" s="9" t="s">
        <v>962</v>
      </c>
      <c r="L149" s="9" t="s">
        <v>963</v>
      </c>
      <c r="M149" s="9" t="s">
        <v>320</v>
      </c>
      <c r="N149" s="9" t="s">
        <v>964</v>
      </c>
      <c r="O149" s="9" t="s">
        <v>963</v>
      </c>
      <c r="P149" s="9" t="s">
        <v>102</v>
      </c>
    </row>
    <row r="150" customFormat="false" ht="40" hidden="true" customHeight="true" outlineLevel="0" collapsed="false">
      <c r="A150" s="7" t="s">
        <v>965</v>
      </c>
      <c r="B150" s="1" t="n">
        <f aca="false">COUNTIF($D$77:$D$366,D150)</f>
        <v>1</v>
      </c>
      <c r="C150" s="8" t="n">
        <v>74</v>
      </c>
      <c r="D150" s="9" t="s">
        <v>965</v>
      </c>
      <c r="E150" s="9" t="s">
        <v>966</v>
      </c>
      <c r="F150" s="9" t="s">
        <v>967</v>
      </c>
      <c r="G150" s="9" t="s">
        <v>578</v>
      </c>
      <c r="H150" s="9" t="s">
        <v>188</v>
      </c>
      <c r="I150" s="9" t="s">
        <v>956</v>
      </c>
      <c r="J150" s="9" t="s">
        <v>33</v>
      </c>
      <c r="K150" s="9" t="s">
        <v>968</v>
      </c>
      <c r="L150" s="9" t="s">
        <v>969</v>
      </c>
      <c r="M150" s="9" t="s">
        <v>959</v>
      </c>
      <c r="N150" s="9" t="s">
        <v>970</v>
      </c>
      <c r="O150" s="9" t="s">
        <v>969</v>
      </c>
      <c r="P150" s="9" t="s">
        <v>622</v>
      </c>
    </row>
    <row r="151" customFormat="false" ht="40" hidden="true" customHeight="true" outlineLevel="0" collapsed="false">
      <c r="A151" s="7" t="s">
        <v>971</v>
      </c>
      <c r="B151" s="1" t="n">
        <f aca="false">COUNTIF($D$77:$D$366,D151)</f>
        <v>1</v>
      </c>
      <c r="C151" s="8" t="n">
        <v>75</v>
      </c>
      <c r="D151" s="9" t="s">
        <v>971</v>
      </c>
      <c r="E151" s="9" t="s">
        <v>972</v>
      </c>
      <c r="F151" s="9" t="s">
        <v>973</v>
      </c>
      <c r="G151" s="9" t="s">
        <v>578</v>
      </c>
      <c r="H151" s="9" t="s">
        <v>188</v>
      </c>
      <c r="I151" s="9" t="s">
        <v>956</v>
      </c>
      <c r="J151" s="9" t="s">
        <v>33</v>
      </c>
      <c r="K151" s="9" t="s">
        <v>974</v>
      </c>
      <c r="L151" s="9" t="s">
        <v>975</v>
      </c>
      <c r="M151" s="9" t="s">
        <v>959</v>
      </c>
      <c r="N151" s="9" t="s">
        <v>976</v>
      </c>
      <c r="O151" s="9" t="s">
        <v>975</v>
      </c>
      <c r="P151" s="9" t="s">
        <v>622</v>
      </c>
    </row>
    <row r="152" customFormat="false" ht="40" hidden="true" customHeight="true" outlineLevel="0" collapsed="false">
      <c r="A152" s="7" t="s">
        <v>977</v>
      </c>
      <c r="B152" s="1" t="n">
        <f aca="false">COUNTIF($D$77:$D$366,D152)</f>
        <v>1</v>
      </c>
      <c r="C152" s="8" t="n">
        <v>76</v>
      </c>
      <c r="D152" s="9" t="s">
        <v>977</v>
      </c>
      <c r="E152" s="9" t="s">
        <v>978</v>
      </c>
      <c r="F152" s="9" t="s">
        <v>967</v>
      </c>
      <c r="G152" s="9" t="s">
        <v>979</v>
      </c>
      <c r="H152" s="9" t="s">
        <v>188</v>
      </c>
      <c r="I152" s="9" t="s">
        <v>956</v>
      </c>
      <c r="J152" s="9" t="s">
        <v>33</v>
      </c>
      <c r="K152" s="9" t="s">
        <v>980</v>
      </c>
      <c r="L152" s="9" t="s">
        <v>981</v>
      </c>
      <c r="M152" s="9" t="s">
        <v>959</v>
      </c>
      <c r="N152" s="9" t="s">
        <v>982</v>
      </c>
      <c r="O152" s="9" t="s">
        <v>981</v>
      </c>
      <c r="P152" s="9" t="s">
        <v>622</v>
      </c>
    </row>
    <row r="153" customFormat="false" ht="40" hidden="true" customHeight="true" outlineLevel="0" collapsed="false">
      <c r="A153" s="7" t="s">
        <v>983</v>
      </c>
      <c r="B153" s="1" t="n">
        <f aca="false">COUNTIF($D$77:$D$366,D153)</f>
        <v>1</v>
      </c>
      <c r="C153" s="8" t="n">
        <v>77</v>
      </c>
      <c r="D153" s="9" t="s">
        <v>983</v>
      </c>
      <c r="E153" s="9" t="s">
        <v>984</v>
      </c>
      <c r="F153" s="9" t="s">
        <v>985</v>
      </c>
      <c r="G153" s="9" t="s">
        <v>84</v>
      </c>
      <c r="H153" s="9" t="s">
        <v>986</v>
      </c>
      <c r="I153" s="9" t="s">
        <v>987</v>
      </c>
      <c r="J153" s="9" t="s">
        <v>70</v>
      </c>
      <c r="K153" s="9" t="s">
        <v>988</v>
      </c>
      <c r="L153" s="9" t="s">
        <v>987</v>
      </c>
      <c r="M153" s="9" t="s">
        <v>84</v>
      </c>
      <c r="N153" s="9" t="s">
        <v>989</v>
      </c>
      <c r="O153" s="9" t="s">
        <v>990</v>
      </c>
      <c r="P153" s="9" t="s">
        <v>70</v>
      </c>
    </row>
    <row r="154" customFormat="false" ht="40" hidden="true" customHeight="true" outlineLevel="0" collapsed="false">
      <c r="A154" s="7" t="s">
        <v>991</v>
      </c>
      <c r="B154" s="1" t="n">
        <f aca="false">COUNTIF($D$77:$D$366,D154)</f>
        <v>1</v>
      </c>
      <c r="C154" s="8" t="n">
        <v>78</v>
      </c>
      <c r="D154" s="9" t="s">
        <v>991</v>
      </c>
      <c r="E154" s="9" t="s">
        <v>992</v>
      </c>
      <c r="F154" s="9" t="s">
        <v>967</v>
      </c>
      <c r="G154" s="9" t="s">
        <v>578</v>
      </c>
      <c r="H154" s="9" t="s">
        <v>188</v>
      </c>
      <c r="I154" s="9" t="s">
        <v>956</v>
      </c>
      <c r="J154" s="9" t="s">
        <v>33</v>
      </c>
      <c r="K154" s="9" t="s">
        <v>993</v>
      </c>
      <c r="L154" s="9" t="s">
        <v>994</v>
      </c>
      <c r="M154" s="9" t="s">
        <v>84</v>
      </c>
      <c r="N154" s="9" t="s">
        <v>995</v>
      </c>
      <c r="O154" s="9" t="s">
        <v>994</v>
      </c>
      <c r="P154" s="9" t="s">
        <v>622</v>
      </c>
    </row>
    <row r="155" customFormat="false" ht="40" hidden="true" customHeight="true" outlineLevel="0" collapsed="false">
      <c r="A155" s="7" t="s">
        <v>996</v>
      </c>
      <c r="B155" s="1" t="n">
        <f aca="false">COUNTIF($D$77:$D$366,D155)</f>
        <v>1</v>
      </c>
      <c r="C155" s="8" t="n">
        <v>79</v>
      </c>
      <c r="D155" s="9" t="s">
        <v>996</v>
      </c>
      <c r="E155" s="9" t="s">
        <v>997</v>
      </c>
      <c r="F155" s="9" t="s">
        <v>967</v>
      </c>
      <c r="G155" s="9" t="s">
        <v>578</v>
      </c>
      <c r="H155" s="9" t="s">
        <v>188</v>
      </c>
      <c r="I155" s="9" t="s">
        <v>956</v>
      </c>
      <c r="J155" s="9" t="s">
        <v>33</v>
      </c>
      <c r="K155" s="9" t="s">
        <v>998</v>
      </c>
      <c r="L155" s="9" t="s">
        <v>999</v>
      </c>
      <c r="M155" s="9" t="s">
        <v>84</v>
      </c>
      <c r="N155" s="9" t="s">
        <v>1000</v>
      </c>
      <c r="O155" s="9" t="s">
        <v>999</v>
      </c>
      <c r="P155" s="9" t="s">
        <v>70</v>
      </c>
    </row>
    <row r="156" customFormat="false" ht="40" hidden="true" customHeight="true" outlineLevel="0" collapsed="false">
      <c r="A156" s="7" t="s">
        <v>1001</v>
      </c>
      <c r="B156" s="1" t="n">
        <f aca="false">COUNTIF($D$77:$D$366,D156)</f>
        <v>1</v>
      </c>
      <c r="C156" s="8" t="n">
        <v>80</v>
      </c>
      <c r="D156" s="9" t="s">
        <v>1001</v>
      </c>
      <c r="E156" s="9" t="s">
        <v>1002</v>
      </c>
      <c r="F156" s="9" t="s">
        <v>1003</v>
      </c>
      <c r="G156" s="9" t="s">
        <v>1004</v>
      </c>
      <c r="H156" s="9" t="s">
        <v>123</v>
      </c>
      <c r="I156" s="9" t="s">
        <v>124</v>
      </c>
      <c r="J156" s="9" t="s">
        <v>33</v>
      </c>
      <c r="K156" s="9" t="s">
        <v>125</v>
      </c>
      <c r="L156" s="9" t="s">
        <v>126</v>
      </c>
      <c r="M156" s="9" t="s">
        <v>84</v>
      </c>
      <c r="N156" s="9" t="s">
        <v>127</v>
      </c>
      <c r="O156" s="9" t="s">
        <v>126</v>
      </c>
      <c r="P156" s="9" t="s">
        <v>84</v>
      </c>
    </row>
    <row r="157" customFormat="false" ht="40" hidden="true" customHeight="true" outlineLevel="0" collapsed="false">
      <c r="A157" s="7" t="s">
        <v>1005</v>
      </c>
      <c r="B157" s="1" t="n">
        <f aca="false">COUNTIF($D$77:$D$366,D157)</f>
        <v>1</v>
      </c>
      <c r="C157" s="8" t="n">
        <v>81</v>
      </c>
      <c r="D157" s="9" t="s">
        <v>1005</v>
      </c>
      <c r="E157" s="9" t="s">
        <v>1006</v>
      </c>
      <c r="F157" s="9" t="s">
        <v>1003</v>
      </c>
      <c r="G157" s="9" t="s">
        <v>1007</v>
      </c>
      <c r="H157" s="9" t="s">
        <v>1008</v>
      </c>
      <c r="I157" s="9" t="s">
        <v>124</v>
      </c>
      <c r="J157" s="9" t="s">
        <v>21</v>
      </c>
      <c r="K157" s="9" t="s">
        <v>1009</v>
      </c>
      <c r="L157" s="9" t="s">
        <v>1010</v>
      </c>
      <c r="M157" s="9" t="s">
        <v>588</v>
      </c>
      <c r="N157" s="9" t="s">
        <v>1011</v>
      </c>
      <c r="O157" s="9" t="s">
        <v>1010</v>
      </c>
      <c r="P157" s="9" t="s">
        <v>70</v>
      </c>
    </row>
    <row r="158" customFormat="false" ht="40" hidden="true" customHeight="true" outlineLevel="0" collapsed="false">
      <c r="A158" s="7" t="s">
        <v>1012</v>
      </c>
      <c r="B158" s="1" t="n">
        <f aca="false">COUNTIF($D$77:$D$366,D158)</f>
        <v>1</v>
      </c>
      <c r="C158" s="8" t="n">
        <v>82</v>
      </c>
      <c r="D158" s="9" t="s">
        <v>1012</v>
      </c>
      <c r="E158" s="9" t="s">
        <v>1006</v>
      </c>
      <c r="F158" s="9" t="s">
        <v>1003</v>
      </c>
      <c r="G158" s="9" t="s">
        <v>1007</v>
      </c>
      <c r="H158" s="9" t="s">
        <v>1008</v>
      </c>
      <c r="I158" s="9" t="s">
        <v>124</v>
      </c>
      <c r="J158" s="9" t="s">
        <v>21</v>
      </c>
      <c r="K158" s="9" t="s">
        <v>1009</v>
      </c>
      <c r="L158" s="9" t="s">
        <v>1010</v>
      </c>
      <c r="M158" s="9" t="s">
        <v>588</v>
      </c>
      <c r="N158" s="9" t="s">
        <v>1011</v>
      </c>
      <c r="O158" s="9" t="s">
        <v>1010</v>
      </c>
      <c r="P158" s="9" t="s">
        <v>70</v>
      </c>
    </row>
    <row r="159" customFormat="false" ht="40" hidden="true" customHeight="true" outlineLevel="0" collapsed="false">
      <c r="A159" s="7" t="s">
        <v>1013</v>
      </c>
      <c r="B159" s="1" t="n">
        <f aca="false">COUNTIF($D$77:$D$366,D159)</f>
        <v>1</v>
      </c>
      <c r="C159" s="8" t="n">
        <v>83</v>
      </c>
      <c r="D159" s="9" t="s">
        <v>1013</v>
      </c>
      <c r="E159" s="9" t="s">
        <v>1006</v>
      </c>
      <c r="F159" s="9" t="s">
        <v>1003</v>
      </c>
      <c r="G159" s="9" t="s">
        <v>1007</v>
      </c>
      <c r="H159" s="9" t="s">
        <v>1008</v>
      </c>
      <c r="I159" s="9" t="s">
        <v>124</v>
      </c>
      <c r="J159" s="9" t="s">
        <v>21</v>
      </c>
      <c r="K159" s="9" t="s">
        <v>1009</v>
      </c>
      <c r="L159" s="9" t="s">
        <v>1010</v>
      </c>
      <c r="M159" s="9" t="s">
        <v>588</v>
      </c>
      <c r="N159" s="9" t="s">
        <v>1011</v>
      </c>
      <c r="O159" s="9" t="s">
        <v>1010</v>
      </c>
      <c r="P159" s="9" t="s">
        <v>70</v>
      </c>
    </row>
    <row r="160" customFormat="false" ht="40" hidden="true" customHeight="true" outlineLevel="0" collapsed="false">
      <c r="A160" s="7" t="s">
        <v>1014</v>
      </c>
      <c r="B160" s="1" t="n">
        <f aca="false">COUNTIF($D$77:$D$366,D160)</f>
        <v>1</v>
      </c>
      <c r="C160" s="8" t="n">
        <v>84</v>
      </c>
      <c r="D160" s="9" t="s">
        <v>1014</v>
      </c>
      <c r="E160" s="9" t="s">
        <v>1015</v>
      </c>
      <c r="F160" s="9" t="s">
        <v>122</v>
      </c>
      <c r="G160" s="9" t="s">
        <v>97</v>
      </c>
      <c r="H160" s="9" t="s">
        <v>1008</v>
      </c>
      <c r="I160" s="9" t="s">
        <v>124</v>
      </c>
      <c r="J160" s="9" t="s">
        <v>21</v>
      </c>
      <c r="K160" s="9" t="s">
        <v>1016</v>
      </c>
      <c r="L160" s="9" t="s">
        <v>1017</v>
      </c>
      <c r="M160" s="9" t="s">
        <v>68</v>
      </c>
      <c r="N160" s="9" t="s">
        <v>1018</v>
      </c>
      <c r="O160" s="9" t="s">
        <v>1017</v>
      </c>
      <c r="P160" s="9" t="s">
        <v>70</v>
      </c>
    </row>
    <row r="161" customFormat="false" ht="40" hidden="true" customHeight="true" outlineLevel="0" collapsed="false">
      <c r="A161" s="7" t="s">
        <v>1019</v>
      </c>
      <c r="B161" s="1" t="n">
        <f aca="false">COUNTIF($D$77:$D$366,D161)</f>
        <v>1</v>
      </c>
      <c r="C161" s="8" t="n">
        <v>85</v>
      </c>
      <c r="D161" s="9" t="s">
        <v>1019</v>
      </c>
      <c r="E161" s="9" t="s">
        <v>1015</v>
      </c>
      <c r="F161" s="9" t="s">
        <v>122</v>
      </c>
      <c r="G161" s="9" t="s">
        <v>97</v>
      </c>
      <c r="H161" s="9" t="s">
        <v>1008</v>
      </c>
      <c r="I161" s="9" t="s">
        <v>124</v>
      </c>
      <c r="J161" s="9" t="s">
        <v>21</v>
      </c>
      <c r="K161" s="9" t="s">
        <v>1016</v>
      </c>
      <c r="L161" s="9" t="s">
        <v>1017</v>
      </c>
      <c r="M161" s="9" t="s">
        <v>68</v>
      </c>
      <c r="N161" s="9" t="s">
        <v>1018</v>
      </c>
      <c r="O161" s="9" t="s">
        <v>1017</v>
      </c>
      <c r="P161" s="9" t="s">
        <v>70</v>
      </c>
    </row>
    <row r="162" customFormat="false" ht="40" hidden="true" customHeight="true" outlineLevel="0" collapsed="false">
      <c r="A162" s="7" t="s">
        <v>1020</v>
      </c>
      <c r="B162" s="1" t="n">
        <f aca="false">COUNTIF($D$77:$D$366,D162)</f>
        <v>2</v>
      </c>
      <c r="C162" s="8" t="n">
        <v>86</v>
      </c>
      <c r="D162" s="9" t="s">
        <v>1021</v>
      </c>
      <c r="E162" s="9" t="s">
        <v>1022</v>
      </c>
      <c r="F162" s="9" t="s">
        <v>122</v>
      </c>
      <c r="G162" s="9" t="s">
        <v>655</v>
      </c>
      <c r="H162" s="9" t="s">
        <v>1008</v>
      </c>
      <c r="I162" s="9" t="s">
        <v>124</v>
      </c>
      <c r="J162" s="9" t="s">
        <v>21</v>
      </c>
      <c r="K162" s="9" t="s">
        <v>1023</v>
      </c>
      <c r="L162" s="9" t="s">
        <v>1024</v>
      </c>
      <c r="M162" s="9" t="s">
        <v>84</v>
      </c>
      <c r="N162" s="9" t="s">
        <v>1025</v>
      </c>
      <c r="O162" s="9" t="s">
        <v>1024</v>
      </c>
      <c r="P162" s="9" t="s">
        <v>84</v>
      </c>
    </row>
    <row r="163" customFormat="false" ht="40" hidden="true" customHeight="true" outlineLevel="0" collapsed="false">
      <c r="A163" s="7" t="s">
        <v>1026</v>
      </c>
      <c r="B163" s="1" t="n">
        <f aca="false">COUNTIF($D$77:$D$366,D163)</f>
        <v>1</v>
      </c>
      <c r="C163" s="8" t="n">
        <v>87</v>
      </c>
      <c r="D163" s="9" t="s">
        <v>1026</v>
      </c>
      <c r="E163" s="9" t="s">
        <v>1027</v>
      </c>
      <c r="F163" s="9" t="s">
        <v>122</v>
      </c>
      <c r="G163" s="9" t="s">
        <v>97</v>
      </c>
      <c r="H163" s="9" t="s">
        <v>123</v>
      </c>
      <c r="I163" s="9" t="s">
        <v>124</v>
      </c>
      <c r="J163" s="9" t="s">
        <v>33</v>
      </c>
      <c r="K163" s="9" t="s">
        <v>1028</v>
      </c>
      <c r="L163" s="9" t="s">
        <v>1029</v>
      </c>
      <c r="M163" s="9" t="s">
        <v>588</v>
      </c>
      <c r="N163" s="9" t="s">
        <v>1030</v>
      </c>
      <c r="O163" s="9" t="s">
        <v>1029</v>
      </c>
      <c r="P163" s="9" t="s">
        <v>70</v>
      </c>
    </row>
    <row r="164" customFormat="false" ht="40" hidden="true" customHeight="true" outlineLevel="0" collapsed="false">
      <c r="A164" s="7" t="s">
        <v>1031</v>
      </c>
      <c r="B164" s="1" t="n">
        <f aca="false">COUNTIF($D$77:$D$366,D164)</f>
        <v>1</v>
      </c>
      <c r="C164" s="8" t="n">
        <v>88</v>
      </c>
      <c r="D164" s="9" t="s">
        <v>1031</v>
      </c>
      <c r="E164" s="9" t="s">
        <v>1032</v>
      </c>
      <c r="F164" s="9" t="s">
        <v>1003</v>
      </c>
      <c r="G164" s="9" t="s">
        <v>625</v>
      </c>
      <c r="H164" s="9" t="s">
        <v>1033</v>
      </c>
      <c r="I164" s="9" t="s">
        <v>124</v>
      </c>
      <c r="J164" s="9" t="s">
        <v>21</v>
      </c>
      <c r="K164" s="9" t="s">
        <v>1034</v>
      </c>
      <c r="L164" s="9" t="s">
        <v>1035</v>
      </c>
      <c r="M164" s="9" t="s">
        <v>588</v>
      </c>
      <c r="N164" s="9" t="s">
        <v>1036</v>
      </c>
      <c r="O164" s="9" t="s">
        <v>1035</v>
      </c>
      <c r="P164" s="9" t="s">
        <v>70</v>
      </c>
    </row>
    <row r="165" customFormat="false" ht="40" hidden="true" customHeight="true" outlineLevel="0" collapsed="false">
      <c r="A165" s="7" t="s">
        <v>1037</v>
      </c>
      <c r="B165" s="1" t="n">
        <f aca="false">COUNTIF($D$77:$D$366,D165)</f>
        <v>1</v>
      </c>
      <c r="C165" s="8" t="n">
        <v>89</v>
      </c>
      <c r="D165" s="9" t="s">
        <v>1037</v>
      </c>
      <c r="E165" s="9" t="s">
        <v>1038</v>
      </c>
      <c r="F165" s="9" t="s">
        <v>122</v>
      </c>
      <c r="G165" s="9" t="s">
        <v>97</v>
      </c>
      <c r="H165" s="9" t="s">
        <v>1039</v>
      </c>
      <c r="I165" s="9" t="s">
        <v>124</v>
      </c>
      <c r="J165" s="9" t="s">
        <v>93</v>
      </c>
      <c r="K165" s="9" t="s">
        <v>1040</v>
      </c>
      <c r="L165" s="9" t="s">
        <v>1041</v>
      </c>
      <c r="M165" s="9" t="s">
        <v>84</v>
      </c>
      <c r="N165" s="9" t="s">
        <v>1042</v>
      </c>
      <c r="O165" s="9" t="s">
        <v>1041</v>
      </c>
      <c r="P165" s="9" t="s">
        <v>70</v>
      </c>
    </row>
    <row r="166" customFormat="false" ht="40" hidden="true" customHeight="true" outlineLevel="0" collapsed="false">
      <c r="A166" s="7" t="s">
        <v>1043</v>
      </c>
      <c r="B166" s="1" t="n">
        <f aca="false">COUNTIF($D$77:$D$366,D166)</f>
        <v>1</v>
      </c>
      <c r="C166" s="8" t="n">
        <v>90</v>
      </c>
      <c r="D166" s="9" t="s">
        <v>1043</v>
      </c>
      <c r="E166" s="9" t="s">
        <v>1044</v>
      </c>
      <c r="F166" s="9" t="s">
        <v>122</v>
      </c>
      <c r="G166" s="9" t="s">
        <v>97</v>
      </c>
      <c r="H166" s="9" t="s">
        <v>1008</v>
      </c>
      <c r="I166" s="9" t="s">
        <v>124</v>
      </c>
      <c r="J166" s="9" t="s">
        <v>21</v>
      </c>
      <c r="K166" s="9" t="s">
        <v>1045</v>
      </c>
      <c r="L166" s="9" t="s">
        <v>1046</v>
      </c>
      <c r="M166" s="9" t="s">
        <v>84</v>
      </c>
      <c r="N166" s="9" t="s">
        <v>1047</v>
      </c>
      <c r="O166" s="9" t="s">
        <v>1046</v>
      </c>
      <c r="P166" s="9" t="s">
        <v>70</v>
      </c>
    </row>
    <row r="167" customFormat="false" ht="40" hidden="true" customHeight="true" outlineLevel="0" collapsed="false">
      <c r="A167" s="7" t="s">
        <v>1048</v>
      </c>
      <c r="B167" s="1" t="n">
        <f aca="false">COUNTIF($D$77:$D$366,D167)</f>
        <v>1</v>
      </c>
      <c r="C167" s="8" t="n">
        <v>91</v>
      </c>
      <c r="D167" s="9" t="s">
        <v>1048</v>
      </c>
      <c r="E167" s="9" t="s">
        <v>1049</v>
      </c>
      <c r="F167" s="9" t="s">
        <v>122</v>
      </c>
      <c r="G167" s="9" t="s">
        <v>837</v>
      </c>
      <c r="H167" s="9" t="s">
        <v>1033</v>
      </c>
      <c r="I167" s="9" t="s">
        <v>124</v>
      </c>
      <c r="J167" s="9" t="s">
        <v>21</v>
      </c>
      <c r="K167" s="9" t="s">
        <v>1050</v>
      </c>
      <c r="L167" s="9" t="s">
        <v>1051</v>
      </c>
      <c r="M167" s="9" t="s">
        <v>84</v>
      </c>
      <c r="N167" s="9" t="s">
        <v>1052</v>
      </c>
      <c r="O167" s="9" t="s">
        <v>1051</v>
      </c>
      <c r="P167" s="9" t="s">
        <v>70</v>
      </c>
    </row>
    <row r="168" customFormat="false" ht="40" hidden="true" customHeight="true" outlineLevel="0" collapsed="false">
      <c r="A168" s="7" t="s">
        <v>1053</v>
      </c>
      <c r="B168" s="1" t="n">
        <f aca="false">COUNTIF($D$77:$D$366,D168)</f>
        <v>1</v>
      </c>
      <c r="C168" s="8" t="n">
        <v>92</v>
      </c>
      <c r="D168" s="9" t="s">
        <v>1053</v>
      </c>
      <c r="E168" s="9" t="s">
        <v>1022</v>
      </c>
      <c r="F168" s="9" t="s">
        <v>122</v>
      </c>
      <c r="G168" s="9" t="s">
        <v>1054</v>
      </c>
      <c r="H168" s="9" t="s">
        <v>1008</v>
      </c>
      <c r="I168" s="9" t="s">
        <v>124</v>
      </c>
      <c r="J168" s="9" t="s">
        <v>21</v>
      </c>
      <c r="K168" s="9" t="s">
        <v>1055</v>
      </c>
      <c r="L168" s="9" t="s">
        <v>1056</v>
      </c>
      <c r="M168" s="9" t="s">
        <v>84</v>
      </c>
      <c r="N168" s="9" t="s">
        <v>1057</v>
      </c>
      <c r="O168" s="9" t="s">
        <v>1056</v>
      </c>
      <c r="P168" s="9" t="s">
        <v>84</v>
      </c>
    </row>
    <row r="169" customFormat="false" ht="40" hidden="true" customHeight="true" outlineLevel="0" collapsed="false">
      <c r="A169" s="7" t="s">
        <v>1058</v>
      </c>
      <c r="B169" s="1" t="n">
        <f aca="false">COUNTIF($D$77:$D$366,D169)</f>
        <v>1</v>
      </c>
      <c r="C169" s="8" t="n">
        <v>93</v>
      </c>
      <c r="D169" s="9" t="s">
        <v>1058</v>
      </c>
      <c r="E169" s="9" t="s">
        <v>1059</v>
      </c>
      <c r="F169" s="9" t="s">
        <v>1003</v>
      </c>
      <c r="G169" s="9" t="s">
        <v>1060</v>
      </c>
      <c r="H169" s="9" t="s">
        <v>123</v>
      </c>
      <c r="I169" s="9" t="s">
        <v>124</v>
      </c>
      <c r="J169" s="9" t="s">
        <v>33</v>
      </c>
      <c r="K169" s="9" t="s">
        <v>1061</v>
      </c>
      <c r="L169" s="9" t="s">
        <v>1062</v>
      </c>
      <c r="M169" s="9" t="s">
        <v>959</v>
      </c>
      <c r="N169" s="9" t="s">
        <v>1063</v>
      </c>
      <c r="O169" s="9" t="s">
        <v>1062</v>
      </c>
      <c r="P169" s="9" t="s">
        <v>70</v>
      </c>
    </row>
    <row r="170" customFormat="false" ht="40" hidden="true" customHeight="true" outlineLevel="0" collapsed="false">
      <c r="A170" s="7" t="s">
        <v>1064</v>
      </c>
      <c r="B170" s="1" t="n">
        <f aca="false">COUNTIF($D$77:$D$366,D170)</f>
        <v>1</v>
      </c>
      <c r="C170" s="8" t="n">
        <v>94</v>
      </c>
      <c r="D170" s="9" t="s">
        <v>1064</v>
      </c>
      <c r="E170" s="9" t="s">
        <v>1038</v>
      </c>
      <c r="F170" s="9" t="s">
        <v>122</v>
      </c>
      <c r="G170" s="9" t="s">
        <v>97</v>
      </c>
      <c r="H170" s="9" t="s">
        <v>1039</v>
      </c>
      <c r="I170" s="9" t="s">
        <v>124</v>
      </c>
      <c r="J170" s="9" t="s">
        <v>93</v>
      </c>
      <c r="K170" s="9" t="s">
        <v>1065</v>
      </c>
      <c r="L170" s="9" t="s">
        <v>1041</v>
      </c>
      <c r="M170" s="9" t="s">
        <v>84</v>
      </c>
      <c r="N170" s="9" t="s">
        <v>1042</v>
      </c>
      <c r="O170" s="9" t="s">
        <v>1041</v>
      </c>
      <c r="P170" s="9" t="s">
        <v>70</v>
      </c>
    </row>
    <row r="171" customFormat="false" ht="40" hidden="true" customHeight="true" outlineLevel="0" collapsed="false">
      <c r="A171" s="7" t="s">
        <v>1066</v>
      </c>
      <c r="B171" s="1" t="n">
        <f aca="false">COUNTIF($D$77:$D$366,D171)</f>
        <v>1</v>
      </c>
      <c r="C171" s="8" t="n">
        <v>95</v>
      </c>
      <c r="D171" s="9" t="s">
        <v>1066</v>
      </c>
      <c r="E171" s="9" t="s">
        <v>1059</v>
      </c>
      <c r="F171" s="9" t="s">
        <v>1003</v>
      </c>
      <c r="G171" s="9" t="s">
        <v>1060</v>
      </c>
      <c r="H171" s="9" t="s">
        <v>123</v>
      </c>
      <c r="I171" s="9" t="s">
        <v>124</v>
      </c>
      <c r="J171" s="9" t="s">
        <v>33</v>
      </c>
      <c r="K171" s="9" t="s">
        <v>1067</v>
      </c>
      <c r="L171" s="9" t="s">
        <v>1068</v>
      </c>
      <c r="M171" s="9" t="s">
        <v>84</v>
      </c>
      <c r="N171" s="9" t="s">
        <v>1069</v>
      </c>
      <c r="O171" s="9" t="s">
        <v>1068</v>
      </c>
      <c r="P171" s="9" t="s">
        <v>70</v>
      </c>
    </row>
    <row r="172" customFormat="false" ht="40" hidden="true" customHeight="true" outlineLevel="0" collapsed="false">
      <c r="A172" s="7" t="s">
        <v>1070</v>
      </c>
      <c r="B172" s="1" t="n">
        <f aca="false">COUNTIF($D$77:$D$366,D172)</f>
        <v>1</v>
      </c>
      <c r="C172" s="8" t="n">
        <v>96</v>
      </c>
      <c r="D172" s="9" t="s">
        <v>1070</v>
      </c>
      <c r="E172" s="9" t="s">
        <v>1071</v>
      </c>
      <c r="F172" s="9" t="s">
        <v>122</v>
      </c>
      <c r="G172" s="9" t="s">
        <v>97</v>
      </c>
      <c r="H172" s="9" t="s">
        <v>1072</v>
      </c>
      <c r="I172" s="9" t="s">
        <v>124</v>
      </c>
      <c r="J172" s="9" t="s">
        <v>21</v>
      </c>
      <c r="K172" s="9" t="s">
        <v>1073</v>
      </c>
      <c r="L172" s="9" t="s">
        <v>1074</v>
      </c>
      <c r="M172" s="9" t="s">
        <v>84</v>
      </c>
      <c r="N172" s="9" t="s">
        <v>1075</v>
      </c>
      <c r="O172" s="9" t="s">
        <v>1074</v>
      </c>
      <c r="P172" s="9" t="s">
        <v>70</v>
      </c>
    </row>
    <row r="173" customFormat="false" ht="40" hidden="true" customHeight="true" outlineLevel="0" collapsed="false">
      <c r="A173" s="7" t="s">
        <v>1076</v>
      </c>
      <c r="B173" s="1" t="n">
        <f aca="false">COUNTIF($D$77:$D$366,D173)</f>
        <v>1</v>
      </c>
      <c r="C173" s="8" t="n">
        <v>97</v>
      </c>
      <c r="D173" s="9" t="s">
        <v>1076</v>
      </c>
      <c r="E173" s="9" t="s">
        <v>1044</v>
      </c>
      <c r="F173" s="9" t="s">
        <v>122</v>
      </c>
      <c r="G173" s="9" t="s">
        <v>97</v>
      </c>
      <c r="H173" s="9" t="s">
        <v>1008</v>
      </c>
      <c r="I173" s="9" t="s">
        <v>124</v>
      </c>
      <c r="J173" s="9" t="s">
        <v>21</v>
      </c>
      <c r="K173" s="9" t="s">
        <v>1045</v>
      </c>
      <c r="L173" s="9" t="s">
        <v>1046</v>
      </c>
      <c r="M173" s="9" t="s">
        <v>84</v>
      </c>
      <c r="N173" s="9" t="s">
        <v>1047</v>
      </c>
      <c r="O173" s="9" t="s">
        <v>1046</v>
      </c>
      <c r="P173" s="9" t="s">
        <v>70</v>
      </c>
    </row>
    <row r="174" customFormat="false" ht="40" hidden="true" customHeight="true" outlineLevel="0" collapsed="false">
      <c r="A174" s="7" t="s">
        <v>1077</v>
      </c>
      <c r="B174" s="1" t="n">
        <f aca="false">COUNTIF($D$77:$D$366,D174)</f>
        <v>1</v>
      </c>
      <c r="C174" s="8" t="n">
        <v>98</v>
      </c>
      <c r="D174" s="9" t="s">
        <v>1077</v>
      </c>
      <c r="E174" s="9" t="s">
        <v>1078</v>
      </c>
      <c r="F174" s="9" t="s">
        <v>1003</v>
      </c>
      <c r="G174" s="9" t="s">
        <v>1079</v>
      </c>
      <c r="H174" s="9" t="s">
        <v>1072</v>
      </c>
      <c r="I174" s="9" t="s">
        <v>124</v>
      </c>
      <c r="J174" s="9" t="s">
        <v>21</v>
      </c>
      <c r="K174" s="9" t="s">
        <v>771</v>
      </c>
      <c r="L174" s="9" t="s">
        <v>1080</v>
      </c>
      <c r="M174" s="9" t="s">
        <v>84</v>
      </c>
      <c r="N174" s="9" t="s">
        <v>1081</v>
      </c>
      <c r="O174" s="9" t="s">
        <v>1080</v>
      </c>
      <c r="P174" s="9" t="s">
        <v>70</v>
      </c>
    </row>
    <row r="175" customFormat="false" ht="40" hidden="true" customHeight="true" outlineLevel="0" collapsed="false">
      <c r="A175" s="7" t="s">
        <v>1082</v>
      </c>
      <c r="B175" s="1" t="n">
        <f aca="false">COUNTIF($D$77:$D$366,D175)</f>
        <v>1</v>
      </c>
      <c r="C175" s="8" t="n">
        <v>99</v>
      </c>
      <c r="D175" s="9" t="s">
        <v>1082</v>
      </c>
      <c r="E175" s="9" t="s">
        <v>1078</v>
      </c>
      <c r="F175" s="9" t="s">
        <v>1003</v>
      </c>
      <c r="G175" s="9" t="s">
        <v>1079</v>
      </c>
      <c r="H175" s="9" t="s">
        <v>1072</v>
      </c>
      <c r="I175" s="9" t="s">
        <v>124</v>
      </c>
      <c r="J175" s="9" t="s">
        <v>21</v>
      </c>
      <c r="K175" s="9" t="s">
        <v>1083</v>
      </c>
      <c r="L175" s="9" t="s">
        <v>1084</v>
      </c>
      <c r="M175" s="9" t="s">
        <v>84</v>
      </c>
      <c r="N175" s="9" t="s">
        <v>1085</v>
      </c>
      <c r="O175" s="9" t="s">
        <v>1084</v>
      </c>
      <c r="P175" s="9" t="s">
        <v>70</v>
      </c>
    </row>
    <row r="176" customFormat="false" ht="40" hidden="true" customHeight="true" outlineLevel="0" collapsed="false">
      <c r="A176" s="7" t="s">
        <v>1086</v>
      </c>
      <c r="B176" s="1" t="n">
        <f aca="false">COUNTIF($D$77:$D$366,D176)</f>
        <v>1</v>
      </c>
      <c r="C176" s="8" t="n">
        <v>100</v>
      </c>
      <c r="D176" s="9" t="s">
        <v>1086</v>
      </c>
      <c r="E176" s="9" t="s">
        <v>1087</v>
      </c>
      <c r="F176" s="9" t="s">
        <v>130</v>
      </c>
      <c r="G176" s="9" t="s">
        <v>1088</v>
      </c>
      <c r="H176" s="9" t="s">
        <v>131</v>
      </c>
      <c r="I176" s="9" t="s">
        <v>132</v>
      </c>
      <c r="J176" s="9" t="s">
        <v>1089</v>
      </c>
      <c r="K176" s="9" t="s">
        <v>1090</v>
      </c>
      <c r="L176" s="9" t="s">
        <v>1091</v>
      </c>
      <c r="M176" s="9" t="s">
        <v>21</v>
      </c>
      <c r="N176" s="9" t="s">
        <v>1092</v>
      </c>
      <c r="O176" s="9" t="s">
        <v>1091</v>
      </c>
      <c r="P176" s="9" t="s">
        <v>33</v>
      </c>
    </row>
    <row r="177" customFormat="false" ht="40" hidden="true" customHeight="true" outlineLevel="0" collapsed="false">
      <c r="A177" s="7" t="s">
        <v>1093</v>
      </c>
      <c r="B177" s="1" t="n">
        <f aca="false">COUNTIF($D$77:$D$366,D177)</f>
        <v>1</v>
      </c>
      <c r="C177" s="8" t="n">
        <v>101</v>
      </c>
      <c r="D177" s="9" t="s">
        <v>1093</v>
      </c>
      <c r="E177" s="9" t="s">
        <v>1094</v>
      </c>
      <c r="F177" s="9" t="s">
        <v>130</v>
      </c>
      <c r="G177" s="9" t="s">
        <v>614</v>
      </c>
      <c r="H177" s="9" t="s">
        <v>131</v>
      </c>
      <c r="I177" s="9" t="s">
        <v>132</v>
      </c>
      <c r="J177" s="9" t="s">
        <v>1089</v>
      </c>
      <c r="K177" s="9" t="s">
        <v>1095</v>
      </c>
      <c r="L177" s="9" t="s">
        <v>1096</v>
      </c>
      <c r="M177" s="9" t="s">
        <v>320</v>
      </c>
      <c r="N177" s="9" t="s">
        <v>1097</v>
      </c>
      <c r="O177" s="9" t="s">
        <v>1096</v>
      </c>
      <c r="P177" s="9" t="s">
        <v>102</v>
      </c>
    </row>
    <row r="178" customFormat="false" ht="40" hidden="true" customHeight="true" outlineLevel="0" collapsed="false">
      <c r="A178" s="7" t="s">
        <v>1098</v>
      </c>
      <c r="B178" s="1" t="n">
        <f aca="false">COUNTIF($D$77:$D$366,D178)</f>
        <v>1</v>
      </c>
      <c r="C178" s="8" t="n">
        <v>102</v>
      </c>
      <c r="D178" s="9" t="s">
        <v>1098</v>
      </c>
      <c r="E178" s="9" t="s">
        <v>1099</v>
      </c>
      <c r="F178" s="9" t="s">
        <v>130</v>
      </c>
      <c r="G178" s="9" t="s">
        <v>1088</v>
      </c>
      <c r="H178" s="9" t="s">
        <v>131</v>
      </c>
      <c r="I178" s="9" t="s">
        <v>132</v>
      </c>
      <c r="J178" s="9" t="s">
        <v>1089</v>
      </c>
      <c r="K178" s="9" t="s">
        <v>1100</v>
      </c>
      <c r="L178" s="9" t="s">
        <v>1101</v>
      </c>
      <c r="M178" s="9" t="s">
        <v>1102</v>
      </c>
      <c r="N178" s="9" t="s">
        <v>1103</v>
      </c>
      <c r="O178" s="9" t="s">
        <v>1101</v>
      </c>
      <c r="P178" s="9" t="s">
        <v>102</v>
      </c>
    </row>
    <row r="179" customFormat="false" ht="40" hidden="true" customHeight="true" outlineLevel="0" collapsed="false">
      <c r="A179" s="7" t="s">
        <v>1104</v>
      </c>
      <c r="B179" s="1" t="n">
        <f aca="false">COUNTIF($D$77:$D$366,D179)</f>
        <v>1</v>
      </c>
      <c r="C179" s="8" t="n">
        <v>103</v>
      </c>
      <c r="D179" s="9" t="s">
        <v>1104</v>
      </c>
      <c r="E179" s="9" t="s">
        <v>1105</v>
      </c>
      <c r="F179" s="9" t="s">
        <v>130</v>
      </c>
      <c r="G179" s="9" t="s">
        <v>614</v>
      </c>
      <c r="H179" s="9" t="s">
        <v>131</v>
      </c>
      <c r="I179" s="9" t="s">
        <v>132</v>
      </c>
      <c r="J179" s="9" t="s">
        <v>1089</v>
      </c>
      <c r="K179" s="9" t="s">
        <v>1106</v>
      </c>
      <c r="L179" s="9" t="s">
        <v>1107</v>
      </c>
      <c r="M179" s="9" t="s">
        <v>1108</v>
      </c>
      <c r="N179" s="9" t="s">
        <v>1109</v>
      </c>
      <c r="O179" s="9" t="s">
        <v>1107</v>
      </c>
      <c r="P179" s="9" t="s">
        <v>102</v>
      </c>
    </row>
    <row r="180" customFormat="false" ht="40" hidden="true" customHeight="true" outlineLevel="0" collapsed="false">
      <c r="A180" s="7" t="s">
        <v>1110</v>
      </c>
      <c r="B180" s="1" t="n">
        <f aca="false">COUNTIF($D$77:$D$366,D180)</f>
        <v>1</v>
      </c>
      <c r="C180" s="8" t="n">
        <v>104</v>
      </c>
      <c r="D180" s="9" t="s">
        <v>1110</v>
      </c>
      <c r="E180" s="9" t="s">
        <v>1111</v>
      </c>
      <c r="F180" s="9" t="s">
        <v>130</v>
      </c>
      <c r="G180" s="9" t="s">
        <v>614</v>
      </c>
      <c r="H180" s="9" t="s">
        <v>131</v>
      </c>
      <c r="I180" s="9" t="s">
        <v>132</v>
      </c>
      <c r="J180" s="9" t="s">
        <v>1089</v>
      </c>
      <c r="K180" s="9" t="s">
        <v>1112</v>
      </c>
      <c r="L180" s="9" t="s">
        <v>1091</v>
      </c>
      <c r="M180" s="9" t="s">
        <v>21</v>
      </c>
      <c r="N180" s="9" t="s">
        <v>1092</v>
      </c>
      <c r="O180" s="9" t="s">
        <v>1091</v>
      </c>
      <c r="P180" s="9" t="s">
        <v>33</v>
      </c>
    </row>
    <row r="181" customFormat="false" ht="40" hidden="true" customHeight="true" outlineLevel="0" collapsed="false">
      <c r="A181" s="7" t="s">
        <v>1113</v>
      </c>
      <c r="B181" s="1" t="n">
        <f aca="false">COUNTIF($D$77:$D$366,D181)</f>
        <v>1</v>
      </c>
      <c r="C181" s="8" t="n">
        <v>105</v>
      </c>
      <c r="D181" s="9" t="s">
        <v>1113</v>
      </c>
      <c r="E181" s="9" t="s">
        <v>1099</v>
      </c>
      <c r="F181" s="9" t="s">
        <v>130</v>
      </c>
      <c r="G181" s="9" t="s">
        <v>1088</v>
      </c>
      <c r="H181" s="9" t="s">
        <v>131</v>
      </c>
      <c r="I181" s="9" t="s">
        <v>132</v>
      </c>
      <c r="J181" s="9" t="s">
        <v>1089</v>
      </c>
      <c r="K181" s="9" t="s">
        <v>1114</v>
      </c>
      <c r="L181" s="9" t="s">
        <v>1115</v>
      </c>
      <c r="M181" s="9" t="s">
        <v>320</v>
      </c>
      <c r="N181" s="9" t="s">
        <v>1116</v>
      </c>
      <c r="O181" s="9" t="s">
        <v>1115</v>
      </c>
      <c r="P181" s="9" t="s">
        <v>78</v>
      </c>
    </row>
    <row r="182" customFormat="false" ht="40" hidden="true" customHeight="true" outlineLevel="0" collapsed="false">
      <c r="A182" s="7" t="s">
        <v>1117</v>
      </c>
      <c r="B182" s="1" t="n">
        <f aca="false">COUNTIF($D$77:$D$366,D182)</f>
        <v>1</v>
      </c>
      <c r="C182" s="8" t="n">
        <v>106</v>
      </c>
      <c r="D182" s="9" t="s">
        <v>1117</v>
      </c>
      <c r="E182" s="9" t="s">
        <v>1094</v>
      </c>
      <c r="F182" s="9" t="s">
        <v>130</v>
      </c>
      <c r="G182" s="9" t="s">
        <v>614</v>
      </c>
      <c r="H182" s="9" t="s">
        <v>131</v>
      </c>
      <c r="I182" s="9" t="s">
        <v>132</v>
      </c>
      <c r="J182" s="9" t="s">
        <v>1089</v>
      </c>
      <c r="K182" s="9" t="s">
        <v>1118</v>
      </c>
      <c r="L182" s="9" t="s">
        <v>1096</v>
      </c>
      <c r="M182" s="9" t="s">
        <v>320</v>
      </c>
      <c r="N182" s="9" t="s">
        <v>1097</v>
      </c>
      <c r="O182" s="9" t="s">
        <v>1096</v>
      </c>
      <c r="P182" s="9" t="s">
        <v>102</v>
      </c>
    </row>
    <row r="183" customFormat="false" ht="40" hidden="true" customHeight="true" outlineLevel="0" collapsed="false">
      <c r="A183" s="7" t="s">
        <v>1119</v>
      </c>
      <c r="B183" s="1" t="n">
        <f aca="false">COUNTIF($D$77:$D$366,D183)</f>
        <v>1</v>
      </c>
      <c r="C183" s="8" t="n">
        <v>107</v>
      </c>
      <c r="D183" s="9" t="s">
        <v>1119</v>
      </c>
      <c r="E183" s="9" t="s">
        <v>1120</v>
      </c>
      <c r="F183" s="9" t="s">
        <v>130</v>
      </c>
      <c r="G183" s="9" t="s">
        <v>1121</v>
      </c>
      <c r="H183" s="9" t="s">
        <v>131</v>
      </c>
      <c r="I183" s="9" t="s">
        <v>132</v>
      </c>
      <c r="J183" s="9" t="s">
        <v>1089</v>
      </c>
      <c r="K183" s="9" t="s">
        <v>1122</v>
      </c>
      <c r="L183" s="9" t="s">
        <v>1123</v>
      </c>
      <c r="M183" s="9" t="s">
        <v>1102</v>
      </c>
      <c r="N183" s="9" t="s">
        <v>1124</v>
      </c>
      <c r="O183" s="9" t="s">
        <v>1123</v>
      </c>
      <c r="P183" s="9" t="s">
        <v>78</v>
      </c>
    </row>
    <row r="184" customFormat="false" ht="40" hidden="true" customHeight="true" outlineLevel="0" collapsed="false">
      <c r="A184" s="7" t="s">
        <v>535</v>
      </c>
      <c r="B184" s="1" t="n">
        <f aca="false">COUNTIF($D$77:$D$366,D184)</f>
        <v>1</v>
      </c>
      <c r="C184" s="8" t="n">
        <v>108</v>
      </c>
      <c r="D184" s="9" t="s">
        <v>535</v>
      </c>
      <c r="E184" s="9" t="s">
        <v>1105</v>
      </c>
      <c r="F184" s="9" t="s">
        <v>130</v>
      </c>
      <c r="G184" s="9" t="s">
        <v>614</v>
      </c>
      <c r="H184" s="9" t="s">
        <v>131</v>
      </c>
      <c r="I184" s="9" t="s">
        <v>132</v>
      </c>
      <c r="J184" s="9" t="s">
        <v>1089</v>
      </c>
      <c r="K184" s="9" t="s">
        <v>1125</v>
      </c>
      <c r="L184" s="9" t="s">
        <v>1107</v>
      </c>
      <c r="M184" s="9" t="s">
        <v>1108</v>
      </c>
      <c r="N184" s="9" t="s">
        <v>1109</v>
      </c>
      <c r="O184" s="9" t="s">
        <v>1107</v>
      </c>
      <c r="P184" s="9" t="s">
        <v>102</v>
      </c>
    </row>
    <row r="185" customFormat="false" ht="40" hidden="true" customHeight="true" outlineLevel="0" collapsed="false">
      <c r="A185" s="7" t="s">
        <v>1126</v>
      </c>
      <c r="B185" s="1" t="n">
        <f aca="false">COUNTIF($D$77:$D$366,D185)</f>
        <v>1</v>
      </c>
      <c r="C185" s="8" t="n">
        <v>109</v>
      </c>
      <c r="D185" s="9" t="s">
        <v>1126</v>
      </c>
      <c r="E185" s="9" t="s">
        <v>1127</v>
      </c>
      <c r="F185" s="9" t="s">
        <v>1128</v>
      </c>
      <c r="G185" s="9" t="s">
        <v>502</v>
      </c>
      <c r="H185" s="9" t="s">
        <v>140</v>
      </c>
      <c r="I185" s="9" t="s">
        <v>141</v>
      </c>
      <c r="J185" s="9" t="s">
        <v>33</v>
      </c>
      <c r="K185" s="9" t="s">
        <v>1129</v>
      </c>
      <c r="L185" s="9" t="s">
        <v>1130</v>
      </c>
      <c r="M185" s="9" t="s">
        <v>320</v>
      </c>
      <c r="N185" s="9" t="s">
        <v>1131</v>
      </c>
      <c r="O185" s="9" t="s">
        <v>1130</v>
      </c>
      <c r="P185" s="9" t="s">
        <v>102</v>
      </c>
    </row>
    <row r="186" customFormat="false" ht="40" hidden="true" customHeight="true" outlineLevel="0" collapsed="false">
      <c r="A186" s="7" t="s">
        <v>1132</v>
      </c>
      <c r="B186" s="1" t="n">
        <f aca="false">COUNTIF($D$77:$D$366,D186)</f>
        <v>1</v>
      </c>
      <c r="C186" s="8" t="n">
        <v>110</v>
      </c>
      <c r="D186" s="9" t="s">
        <v>1132</v>
      </c>
      <c r="E186" s="9" t="s">
        <v>1133</v>
      </c>
      <c r="F186" s="9" t="s">
        <v>1134</v>
      </c>
      <c r="G186" s="9" t="s">
        <v>818</v>
      </c>
      <c r="H186" s="9" t="s">
        <v>1135</v>
      </c>
      <c r="I186" s="9" t="s">
        <v>1136</v>
      </c>
      <c r="J186" s="9" t="s">
        <v>33</v>
      </c>
      <c r="K186" s="9" t="s">
        <v>1137</v>
      </c>
      <c r="L186" s="9" t="s">
        <v>1138</v>
      </c>
      <c r="M186" s="9" t="s">
        <v>1139</v>
      </c>
      <c r="N186" s="9" t="s">
        <v>1140</v>
      </c>
      <c r="O186" s="9" t="s">
        <v>1141</v>
      </c>
      <c r="P186" s="9" t="s">
        <v>70</v>
      </c>
    </row>
    <row r="187" customFormat="false" ht="40" hidden="true" customHeight="true" outlineLevel="0" collapsed="false">
      <c r="A187" s="7" t="s">
        <v>1142</v>
      </c>
      <c r="B187" s="1" t="n">
        <f aca="false">COUNTIF($D$77:$D$366,D187)</f>
        <v>1</v>
      </c>
      <c r="C187" s="8" t="n">
        <v>111</v>
      </c>
      <c r="D187" s="9" t="s">
        <v>1142</v>
      </c>
      <c r="E187" s="9" t="s">
        <v>1143</v>
      </c>
      <c r="F187" s="9" t="s">
        <v>1144</v>
      </c>
      <c r="G187" s="9" t="s">
        <v>502</v>
      </c>
      <c r="H187" s="9" t="s">
        <v>1145</v>
      </c>
      <c r="I187" s="9" t="s">
        <v>1136</v>
      </c>
      <c r="J187" s="9" t="s">
        <v>21</v>
      </c>
      <c r="K187" s="9" t="s">
        <v>1146</v>
      </c>
      <c r="L187" s="9" t="s">
        <v>1147</v>
      </c>
      <c r="M187" s="9" t="s">
        <v>70</v>
      </c>
      <c r="N187" s="9" t="s">
        <v>1148</v>
      </c>
      <c r="O187" s="9" t="s">
        <v>1149</v>
      </c>
      <c r="P187" s="9" t="s">
        <v>84</v>
      </c>
    </row>
    <row r="188" customFormat="false" ht="40" hidden="true" customHeight="true" outlineLevel="0" collapsed="false">
      <c r="A188" s="7" t="s">
        <v>1150</v>
      </c>
      <c r="B188" s="1" t="n">
        <f aca="false">COUNTIF($D$77:$D$366,D188)</f>
        <v>1</v>
      </c>
      <c r="C188" s="8" t="n">
        <v>112</v>
      </c>
      <c r="D188" s="9" t="s">
        <v>1150</v>
      </c>
      <c r="E188" s="9" t="s">
        <v>1151</v>
      </c>
      <c r="F188" s="9" t="s">
        <v>1144</v>
      </c>
      <c r="G188" s="9" t="s">
        <v>502</v>
      </c>
      <c r="H188" s="9" t="s">
        <v>1145</v>
      </c>
      <c r="I188" s="9" t="s">
        <v>1136</v>
      </c>
      <c r="J188" s="9" t="s">
        <v>21</v>
      </c>
      <c r="K188" s="9" t="s">
        <v>1152</v>
      </c>
      <c r="L188" s="9" t="s">
        <v>1153</v>
      </c>
      <c r="M188" s="9" t="s">
        <v>84</v>
      </c>
      <c r="N188" s="9" t="s">
        <v>1154</v>
      </c>
      <c r="O188" s="9" t="s">
        <v>1153</v>
      </c>
      <c r="P188" s="9" t="s">
        <v>84</v>
      </c>
    </row>
    <row r="189" customFormat="false" ht="40" hidden="true" customHeight="true" outlineLevel="0" collapsed="false">
      <c r="A189" s="7" t="s">
        <v>1155</v>
      </c>
      <c r="B189" s="1" t="n">
        <f aca="false">COUNTIF($D$77:$D$366,D189)</f>
        <v>2</v>
      </c>
      <c r="C189" s="8" t="n">
        <v>113</v>
      </c>
      <c r="D189" s="9" t="s">
        <v>1156</v>
      </c>
      <c r="E189" s="9" t="s">
        <v>1157</v>
      </c>
      <c r="F189" s="9" t="s">
        <v>1144</v>
      </c>
      <c r="G189" s="9" t="s">
        <v>502</v>
      </c>
      <c r="H189" s="9" t="s">
        <v>1145</v>
      </c>
      <c r="I189" s="9" t="s">
        <v>1136</v>
      </c>
      <c r="J189" s="9" t="s">
        <v>21</v>
      </c>
      <c r="K189" s="9" t="s">
        <v>1158</v>
      </c>
      <c r="L189" s="9" t="s">
        <v>1159</v>
      </c>
      <c r="M189" s="9" t="s">
        <v>84</v>
      </c>
      <c r="N189" s="9" t="s">
        <v>1160</v>
      </c>
      <c r="O189" s="9" t="s">
        <v>1159</v>
      </c>
      <c r="P189" s="9" t="s">
        <v>70</v>
      </c>
    </row>
    <row r="190" customFormat="false" ht="40" hidden="true" customHeight="true" outlineLevel="0" collapsed="false">
      <c r="A190" s="7" t="s">
        <v>1161</v>
      </c>
      <c r="B190" s="1" t="n">
        <f aca="false">COUNTIF($D$77:$D$366,D190)</f>
        <v>1</v>
      </c>
      <c r="C190" s="8" t="n">
        <v>114</v>
      </c>
      <c r="D190" s="9" t="s">
        <v>1161</v>
      </c>
      <c r="E190" s="9" t="s">
        <v>1162</v>
      </c>
      <c r="F190" s="9" t="s">
        <v>1144</v>
      </c>
      <c r="G190" s="9" t="s">
        <v>502</v>
      </c>
      <c r="H190" s="9" t="s">
        <v>1163</v>
      </c>
      <c r="I190" s="9" t="s">
        <v>1136</v>
      </c>
      <c r="J190" s="9" t="s">
        <v>21</v>
      </c>
      <c r="K190" s="9" t="s">
        <v>1164</v>
      </c>
      <c r="L190" s="9" t="s">
        <v>1165</v>
      </c>
      <c r="M190" s="9" t="s">
        <v>84</v>
      </c>
      <c r="N190" s="9" t="s">
        <v>1166</v>
      </c>
      <c r="O190" s="9" t="s">
        <v>1167</v>
      </c>
      <c r="P190" s="9" t="s">
        <v>70</v>
      </c>
    </row>
    <row r="191" customFormat="false" ht="40" hidden="true" customHeight="true" outlineLevel="0" collapsed="false">
      <c r="A191" s="7" t="s">
        <v>1168</v>
      </c>
      <c r="B191" s="1" t="n">
        <f aca="false">COUNTIF($D$77:$D$366,D191)</f>
        <v>1</v>
      </c>
      <c r="C191" s="8" t="n">
        <v>115</v>
      </c>
      <c r="D191" s="9" t="s">
        <v>1168</v>
      </c>
      <c r="E191" s="9" t="s">
        <v>1169</v>
      </c>
      <c r="F191" s="9" t="s">
        <v>1170</v>
      </c>
      <c r="G191" s="9" t="s">
        <v>1171</v>
      </c>
      <c r="H191" s="9" t="s">
        <v>324</v>
      </c>
      <c r="I191" s="9" t="s">
        <v>179</v>
      </c>
      <c r="J191" s="9" t="s">
        <v>1172</v>
      </c>
      <c r="K191" s="9" t="s">
        <v>1173</v>
      </c>
      <c r="L191" s="9" t="s">
        <v>1174</v>
      </c>
      <c r="M191" s="9" t="s">
        <v>84</v>
      </c>
      <c r="N191" s="9" t="s">
        <v>1175</v>
      </c>
      <c r="O191" s="9" t="s">
        <v>1174</v>
      </c>
      <c r="P191" s="9" t="s">
        <v>70</v>
      </c>
    </row>
    <row r="192" customFormat="false" ht="40" hidden="true" customHeight="true" outlineLevel="0" collapsed="false">
      <c r="A192" s="7" t="s">
        <v>1176</v>
      </c>
      <c r="B192" s="1" t="n">
        <f aca="false">COUNTIF($D$77:$D$366,D192)</f>
        <v>1</v>
      </c>
      <c r="C192" s="8" t="n">
        <v>116</v>
      </c>
      <c r="D192" s="9" t="s">
        <v>1176</v>
      </c>
      <c r="E192" s="9" t="s">
        <v>1177</v>
      </c>
      <c r="F192" s="9" t="s">
        <v>177</v>
      </c>
      <c r="G192" s="9" t="s">
        <v>655</v>
      </c>
      <c r="H192" s="9" t="s">
        <v>1178</v>
      </c>
      <c r="I192" s="9" t="s">
        <v>179</v>
      </c>
      <c r="J192" s="9" t="s">
        <v>1179</v>
      </c>
      <c r="K192" s="9" t="s">
        <v>1180</v>
      </c>
      <c r="L192" s="9" t="s">
        <v>1181</v>
      </c>
      <c r="M192" s="9" t="s">
        <v>84</v>
      </c>
      <c r="N192" s="9" t="s">
        <v>1182</v>
      </c>
      <c r="O192" s="9" t="s">
        <v>1181</v>
      </c>
      <c r="P192" s="9" t="s">
        <v>70</v>
      </c>
    </row>
    <row r="193" customFormat="false" ht="40" hidden="true" customHeight="true" outlineLevel="0" collapsed="false">
      <c r="A193" s="7" t="s">
        <v>1183</v>
      </c>
      <c r="B193" s="1" t="n">
        <f aca="false">COUNTIF($D$77:$D$366,D193)</f>
        <v>1</v>
      </c>
      <c r="C193" s="8" t="n">
        <v>117</v>
      </c>
      <c r="D193" s="9" t="s">
        <v>1183</v>
      </c>
      <c r="E193" s="9" t="s">
        <v>1184</v>
      </c>
      <c r="F193" s="9" t="s">
        <v>1185</v>
      </c>
      <c r="G193" s="9" t="s">
        <v>1186</v>
      </c>
      <c r="H193" s="9" t="s">
        <v>1187</v>
      </c>
      <c r="I193" s="9" t="s">
        <v>179</v>
      </c>
      <c r="J193" s="9" t="s">
        <v>1188</v>
      </c>
      <c r="K193" s="9" t="s">
        <v>44</v>
      </c>
      <c r="L193" s="9" t="s">
        <v>1189</v>
      </c>
      <c r="M193" s="9" t="s">
        <v>959</v>
      </c>
      <c r="N193" s="9" t="s">
        <v>1190</v>
      </c>
      <c r="O193" s="9" t="s">
        <v>1189</v>
      </c>
      <c r="P193" s="9" t="s">
        <v>70</v>
      </c>
    </row>
    <row r="194" customFormat="false" ht="40" hidden="true" customHeight="true" outlineLevel="0" collapsed="false">
      <c r="A194" s="7" t="s">
        <v>1191</v>
      </c>
      <c r="B194" s="1" t="n">
        <f aca="false">COUNTIF($D$77:$D$366,D194)</f>
        <v>1</v>
      </c>
      <c r="C194" s="8" t="n">
        <v>118</v>
      </c>
      <c r="D194" s="9" t="s">
        <v>1191</v>
      </c>
      <c r="E194" s="9" t="s">
        <v>1192</v>
      </c>
      <c r="F194" s="9" t="s">
        <v>177</v>
      </c>
      <c r="G194" s="9" t="s">
        <v>97</v>
      </c>
      <c r="H194" s="9" t="s">
        <v>1193</v>
      </c>
      <c r="I194" s="9" t="s">
        <v>179</v>
      </c>
      <c r="J194" s="9" t="s">
        <v>1188</v>
      </c>
      <c r="K194" s="9" t="s">
        <v>1194</v>
      </c>
      <c r="L194" s="9" t="s">
        <v>1195</v>
      </c>
      <c r="M194" s="9" t="s">
        <v>84</v>
      </c>
      <c r="N194" s="9" t="s">
        <v>1196</v>
      </c>
      <c r="O194" s="9" t="s">
        <v>1195</v>
      </c>
      <c r="P194" s="9" t="s">
        <v>70</v>
      </c>
    </row>
    <row r="195" customFormat="false" ht="40" hidden="true" customHeight="true" outlineLevel="0" collapsed="false">
      <c r="A195" s="7" t="s">
        <v>1197</v>
      </c>
      <c r="B195" s="1" t="n">
        <f aca="false">COUNTIF($D$77:$D$366,D195)</f>
        <v>1</v>
      </c>
      <c r="C195" s="8" t="n">
        <v>119</v>
      </c>
      <c r="D195" s="9" t="s">
        <v>1197</v>
      </c>
      <c r="E195" s="9" t="s">
        <v>1198</v>
      </c>
      <c r="F195" s="9" t="s">
        <v>177</v>
      </c>
      <c r="G195" s="9" t="s">
        <v>97</v>
      </c>
      <c r="H195" s="9" t="s">
        <v>1199</v>
      </c>
      <c r="I195" s="9" t="s">
        <v>179</v>
      </c>
      <c r="J195" s="9" t="s">
        <v>1200</v>
      </c>
      <c r="K195" s="9" t="s">
        <v>1201</v>
      </c>
      <c r="L195" s="9" t="s">
        <v>1202</v>
      </c>
      <c r="M195" s="9" t="s">
        <v>1203</v>
      </c>
      <c r="N195" s="9" t="s">
        <v>1204</v>
      </c>
      <c r="O195" s="9" t="s">
        <v>1202</v>
      </c>
      <c r="P195" s="9" t="s">
        <v>70</v>
      </c>
    </row>
    <row r="196" customFormat="false" ht="40" hidden="true" customHeight="true" outlineLevel="0" collapsed="false">
      <c r="A196" s="7" t="s">
        <v>1205</v>
      </c>
      <c r="B196" s="1" t="n">
        <f aca="false">COUNTIF($D$77:$D$366,D196)</f>
        <v>1</v>
      </c>
      <c r="C196" s="8" t="n">
        <v>120</v>
      </c>
      <c r="D196" s="9" t="s">
        <v>1205</v>
      </c>
      <c r="E196" s="9" t="s">
        <v>1206</v>
      </c>
      <c r="F196" s="9" t="s">
        <v>1185</v>
      </c>
      <c r="G196" s="9" t="s">
        <v>1004</v>
      </c>
      <c r="H196" s="9" t="s">
        <v>1207</v>
      </c>
      <c r="I196" s="9" t="s">
        <v>179</v>
      </c>
      <c r="J196" s="9" t="s">
        <v>1208</v>
      </c>
      <c r="K196" s="9" t="s">
        <v>1209</v>
      </c>
      <c r="L196" s="9" t="s">
        <v>1210</v>
      </c>
      <c r="M196" s="9" t="s">
        <v>70</v>
      </c>
      <c r="N196" s="9" t="s">
        <v>1211</v>
      </c>
      <c r="O196" s="9" t="s">
        <v>1212</v>
      </c>
      <c r="P196" s="9" t="s">
        <v>78</v>
      </c>
    </row>
    <row r="197" customFormat="false" ht="40" hidden="true" customHeight="true" outlineLevel="0" collapsed="false">
      <c r="A197" s="7" t="s">
        <v>1213</v>
      </c>
      <c r="B197" s="1" t="n">
        <f aca="false">COUNTIF($D$77:$D$366,D197)</f>
        <v>1</v>
      </c>
      <c r="C197" s="8" t="n">
        <v>121</v>
      </c>
      <c r="D197" s="9" t="s">
        <v>1213</v>
      </c>
      <c r="E197" s="9" t="s">
        <v>1214</v>
      </c>
      <c r="F197" s="9" t="s">
        <v>177</v>
      </c>
      <c r="G197" s="9" t="s">
        <v>97</v>
      </c>
      <c r="H197" s="9" t="s">
        <v>1215</v>
      </c>
      <c r="I197" s="9" t="s">
        <v>179</v>
      </c>
      <c r="J197" s="9" t="s">
        <v>1188</v>
      </c>
      <c r="K197" s="9" t="s">
        <v>1216</v>
      </c>
      <c r="L197" s="9" t="s">
        <v>1217</v>
      </c>
      <c r="M197" s="9" t="s">
        <v>84</v>
      </c>
      <c r="N197" s="9" t="s">
        <v>1218</v>
      </c>
      <c r="O197" s="9" t="s">
        <v>1217</v>
      </c>
      <c r="P197" s="9" t="s">
        <v>70</v>
      </c>
    </row>
    <row r="198" customFormat="false" ht="40" hidden="true" customHeight="true" outlineLevel="0" collapsed="false">
      <c r="A198" s="7" t="s">
        <v>1219</v>
      </c>
      <c r="B198" s="1" t="n">
        <f aca="false">COUNTIF($D$77:$D$366,D198)</f>
        <v>1</v>
      </c>
      <c r="C198" s="8" t="n">
        <v>122</v>
      </c>
      <c r="D198" s="9" t="s">
        <v>1219</v>
      </c>
      <c r="E198" s="9" t="s">
        <v>1220</v>
      </c>
      <c r="F198" s="9" t="s">
        <v>1221</v>
      </c>
      <c r="G198" s="9" t="s">
        <v>1222</v>
      </c>
      <c r="H198" s="9" t="s">
        <v>1223</v>
      </c>
      <c r="I198" s="9" t="s">
        <v>1224</v>
      </c>
      <c r="J198" s="9" t="s">
        <v>1089</v>
      </c>
      <c r="K198" s="9" t="s">
        <v>1225</v>
      </c>
      <c r="L198" s="9" t="s">
        <v>1224</v>
      </c>
      <c r="M198" s="9" t="s">
        <v>1226</v>
      </c>
      <c r="N198" s="9" t="s">
        <v>1227</v>
      </c>
      <c r="O198" s="9" t="s">
        <v>1228</v>
      </c>
      <c r="P198" s="9" t="s">
        <v>1229</v>
      </c>
    </row>
    <row r="199" customFormat="false" ht="40" hidden="true" customHeight="true" outlineLevel="0" collapsed="false">
      <c r="A199" s="7" t="s">
        <v>1230</v>
      </c>
      <c r="B199" s="1" t="n">
        <f aca="false">COUNTIF($D$77:$D$366,D199)</f>
        <v>1</v>
      </c>
      <c r="C199" s="8" t="n">
        <v>123</v>
      </c>
      <c r="D199" s="9" t="s">
        <v>1230</v>
      </c>
      <c r="E199" s="9" t="s">
        <v>1220</v>
      </c>
      <c r="F199" s="9" t="s">
        <v>1221</v>
      </c>
      <c r="G199" s="9" t="s">
        <v>1222</v>
      </c>
      <c r="H199" s="9" t="s">
        <v>1223</v>
      </c>
      <c r="I199" s="9" t="s">
        <v>1224</v>
      </c>
      <c r="J199" s="9" t="s">
        <v>1089</v>
      </c>
      <c r="K199" s="9" t="s">
        <v>1225</v>
      </c>
      <c r="L199" s="9" t="s">
        <v>1224</v>
      </c>
      <c r="M199" s="9" t="s">
        <v>1226</v>
      </c>
      <c r="N199" s="9" t="s">
        <v>1231</v>
      </c>
      <c r="O199" s="9" t="s">
        <v>1232</v>
      </c>
      <c r="P199" s="9" t="s">
        <v>70</v>
      </c>
    </row>
    <row r="200" customFormat="false" ht="40" hidden="true" customHeight="true" outlineLevel="0" collapsed="false">
      <c r="A200" s="7" t="s">
        <v>1233</v>
      </c>
      <c r="B200" s="1" t="n">
        <f aca="false">COUNTIF($D$77:$D$366,D200)</f>
        <v>2</v>
      </c>
      <c r="C200" s="8" t="n">
        <v>124</v>
      </c>
      <c r="D200" s="9" t="s">
        <v>1234</v>
      </c>
      <c r="E200" s="9" t="s">
        <v>1235</v>
      </c>
      <c r="F200" s="9" t="s">
        <v>1236</v>
      </c>
      <c r="G200" s="9" t="s">
        <v>578</v>
      </c>
      <c r="H200" s="9" t="s">
        <v>1237</v>
      </c>
      <c r="I200" s="9" t="s">
        <v>1238</v>
      </c>
      <c r="J200" s="9" t="s">
        <v>33</v>
      </c>
      <c r="K200" s="9" t="s">
        <v>1239</v>
      </c>
      <c r="L200" s="9" t="s">
        <v>1238</v>
      </c>
      <c r="M200" s="9" t="s">
        <v>310</v>
      </c>
      <c r="N200" s="9" t="s">
        <v>1240</v>
      </c>
      <c r="O200" s="9" t="s">
        <v>1241</v>
      </c>
      <c r="P200" s="9" t="s">
        <v>70</v>
      </c>
    </row>
    <row r="201" customFormat="false" ht="40" hidden="true" customHeight="true" outlineLevel="0" collapsed="false">
      <c r="A201" s="7" t="s">
        <v>1242</v>
      </c>
      <c r="B201" s="1" t="n">
        <f aca="false">COUNTIF($D$77:$D$366,D201)</f>
        <v>1</v>
      </c>
      <c r="C201" s="8" t="n">
        <v>125</v>
      </c>
      <c r="D201" s="9" t="s">
        <v>1242</v>
      </c>
      <c r="E201" s="9" t="s">
        <v>1243</v>
      </c>
      <c r="F201" s="9" t="s">
        <v>1236</v>
      </c>
      <c r="G201" s="9" t="s">
        <v>979</v>
      </c>
      <c r="H201" s="9" t="s">
        <v>1237</v>
      </c>
      <c r="I201" s="9" t="s">
        <v>1238</v>
      </c>
      <c r="J201" s="9" t="s">
        <v>33</v>
      </c>
      <c r="K201" s="9" t="s">
        <v>1244</v>
      </c>
      <c r="L201" s="9" t="s">
        <v>1238</v>
      </c>
      <c r="M201" s="9" t="s">
        <v>1226</v>
      </c>
      <c r="N201" s="9" t="s">
        <v>1245</v>
      </c>
      <c r="O201" s="9" t="s">
        <v>1246</v>
      </c>
      <c r="P201" s="9" t="s">
        <v>70</v>
      </c>
    </row>
    <row r="202" customFormat="false" ht="40" hidden="true" customHeight="true" outlineLevel="0" collapsed="false">
      <c r="A202" s="7" t="s">
        <v>1247</v>
      </c>
      <c r="B202" s="1" t="n">
        <f aca="false">COUNTIF($D$77:$D$366,D202)</f>
        <v>1</v>
      </c>
      <c r="C202" s="8" t="n">
        <v>126</v>
      </c>
      <c r="D202" s="9" t="s">
        <v>1247</v>
      </c>
      <c r="E202" s="9" t="s">
        <v>1248</v>
      </c>
      <c r="F202" s="9" t="s">
        <v>1249</v>
      </c>
      <c r="G202" s="9" t="s">
        <v>1250</v>
      </c>
      <c r="H202" s="9" t="s">
        <v>1237</v>
      </c>
      <c r="I202" s="9" t="s">
        <v>1238</v>
      </c>
      <c r="J202" s="9" t="s">
        <v>33</v>
      </c>
      <c r="K202" s="9" t="s">
        <v>1239</v>
      </c>
      <c r="L202" s="9" t="s">
        <v>1238</v>
      </c>
      <c r="M202" s="9" t="s">
        <v>310</v>
      </c>
      <c r="N202" s="9" t="s">
        <v>1251</v>
      </c>
      <c r="O202" s="9" t="s">
        <v>1252</v>
      </c>
      <c r="P202" s="9" t="s">
        <v>70</v>
      </c>
    </row>
    <row r="203" customFormat="false" ht="40" hidden="true" customHeight="true" outlineLevel="0" collapsed="false">
      <c r="A203" s="7" t="s">
        <v>1253</v>
      </c>
      <c r="B203" s="1" t="n">
        <f aca="false">COUNTIF($D$77:$D$366,D203)</f>
        <v>1</v>
      </c>
      <c r="C203" s="8" t="n">
        <v>127</v>
      </c>
      <c r="D203" s="9" t="s">
        <v>1253</v>
      </c>
      <c r="E203" s="9" t="s">
        <v>1254</v>
      </c>
      <c r="F203" s="9" t="s">
        <v>1236</v>
      </c>
      <c r="G203" s="9" t="s">
        <v>1255</v>
      </c>
      <c r="H203" s="9" t="s">
        <v>1237</v>
      </c>
      <c r="I203" s="9" t="s">
        <v>1238</v>
      </c>
      <c r="J203" s="9" t="s">
        <v>33</v>
      </c>
      <c r="K203" s="9" t="s">
        <v>1244</v>
      </c>
      <c r="L203" s="9" t="s">
        <v>1238</v>
      </c>
      <c r="M203" s="9" t="s">
        <v>1226</v>
      </c>
      <c r="N203" s="9" t="s">
        <v>1256</v>
      </c>
      <c r="O203" s="9" t="s">
        <v>1257</v>
      </c>
      <c r="P203" s="9" t="s">
        <v>70</v>
      </c>
    </row>
    <row r="204" customFormat="false" ht="40" hidden="true" customHeight="true" outlineLevel="0" collapsed="false">
      <c r="A204" s="7" t="s">
        <v>1258</v>
      </c>
      <c r="B204" s="1" t="n">
        <f aca="false">COUNTIF($D$77:$D$366,D204)</f>
        <v>1</v>
      </c>
      <c r="C204" s="8" t="n">
        <v>128</v>
      </c>
      <c r="D204" s="9" t="s">
        <v>1258</v>
      </c>
      <c r="E204" s="9" t="s">
        <v>1259</v>
      </c>
      <c r="F204" s="9" t="s">
        <v>158</v>
      </c>
      <c r="G204" s="9" t="s">
        <v>502</v>
      </c>
      <c r="H204" s="9" t="s">
        <v>159</v>
      </c>
      <c r="I204" s="9" t="s">
        <v>160</v>
      </c>
      <c r="J204" s="9" t="s">
        <v>33</v>
      </c>
      <c r="K204" s="9" t="s">
        <v>1260</v>
      </c>
      <c r="L204" s="9" t="s">
        <v>1261</v>
      </c>
      <c r="M204" s="9" t="s">
        <v>1262</v>
      </c>
      <c r="N204" s="9" t="s">
        <v>1263</v>
      </c>
      <c r="O204" s="9" t="s">
        <v>1261</v>
      </c>
      <c r="P204" s="9" t="s">
        <v>1264</v>
      </c>
    </row>
    <row r="205" customFormat="false" ht="40" hidden="true" customHeight="true" outlineLevel="0" collapsed="false">
      <c r="A205" s="7" t="s">
        <v>1265</v>
      </c>
      <c r="B205" s="1" t="n">
        <f aca="false">COUNTIF($D$77:$D$366,D205)</f>
        <v>1</v>
      </c>
      <c r="C205" s="8" t="n">
        <v>129</v>
      </c>
      <c r="D205" s="9" t="s">
        <v>1265</v>
      </c>
      <c r="E205" s="9" t="s">
        <v>1259</v>
      </c>
      <c r="F205" s="9" t="s">
        <v>158</v>
      </c>
      <c r="G205" s="9" t="s">
        <v>502</v>
      </c>
      <c r="H205" s="9" t="s">
        <v>159</v>
      </c>
      <c r="I205" s="9" t="s">
        <v>160</v>
      </c>
      <c r="J205" s="9" t="s">
        <v>33</v>
      </c>
      <c r="K205" s="9" t="s">
        <v>1266</v>
      </c>
      <c r="L205" s="9" t="s">
        <v>1267</v>
      </c>
      <c r="M205" s="9" t="s">
        <v>167</v>
      </c>
      <c r="N205" s="9" t="s">
        <v>163</v>
      </c>
      <c r="O205" s="9" t="s">
        <v>1267</v>
      </c>
      <c r="P205" s="9" t="s">
        <v>51</v>
      </c>
    </row>
    <row r="206" customFormat="false" ht="40" hidden="true" customHeight="true" outlineLevel="0" collapsed="false">
      <c r="A206" s="7" t="s">
        <v>1268</v>
      </c>
      <c r="B206" s="1" t="n">
        <f aca="false">COUNTIF($D$77:$D$366,D206)</f>
        <v>2</v>
      </c>
      <c r="C206" s="8" t="n">
        <v>130</v>
      </c>
      <c r="D206" s="9" t="s">
        <v>1269</v>
      </c>
      <c r="E206" s="9" t="s">
        <v>165</v>
      </c>
      <c r="F206" s="9" t="s">
        <v>1134</v>
      </c>
      <c r="G206" s="9" t="s">
        <v>1270</v>
      </c>
      <c r="H206" s="9" t="s">
        <v>1271</v>
      </c>
      <c r="I206" s="9" t="s">
        <v>1272</v>
      </c>
      <c r="J206" s="9" t="s">
        <v>273</v>
      </c>
      <c r="K206" s="9" t="s">
        <v>1273</v>
      </c>
      <c r="L206" s="9" t="s">
        <v>1274</v>
      </c>
      <c r="M206" s="9" t="s">
        <v>93</v>
      </c>
      <c r="N206" s="9" t="s">
        <v>1275</v>
      </c>
      <c r="O206" s="9" t="s">
        <v>1274</v>
      </c>
      <c r="P206" s="9" t="s">
        <v>278</v>
      </c>
    </row>
    <row r="207" customFormat="false" ht="40" hidden="true" customHeight="true" outlineLevel="0" collapsed="false">
      <c r="A207" s="7" t="s">
        <v>1276</v>
      </c>
      <c r="B207" s="1" t="n">
        <f aca="false">COUNTIF($D$77:$D$366,D207)</f>
        <v>1</v>
      </c>
      <c r="C207" s="8" t="n">
        <v>131</v>
      </c>
      <c r="D207" s="9" t="s">
        <v>1276</v>
      </c>
      <c r="E207" s="9" t="s">
        <v>165</v>
      </c>
      <c r="F207" s="9" t="s">
        <v>1134</v>
      </c>
      <c r="G207" s="9" t="s">
        <v>1270</v>
      </c>
      <c r="H207" s="9" t="s">
        <v>1277</v>
      </c>
      <c r="I207" s="9" t="s">
        <v>1278</v>
      </c>
      <c r="J207" s="9" t="s">
        <v>273</v>
      </c>
      <c r="K207" s="9" t="s">
        <v>1279</v>
      </c>
      <c r="L207" s="9" t="s">
        <v>1280</v>
      </c>
      <c r="M207" s="9" t="s">
        <v>310</v>
      </c>
      <c r="N207" s="9" t="s">
        <v>1281</v>
      </c>
      <c r="O207" s="9" t="s">
        <v>1280</v>
      </c>
      <c r="P207" s="9" t="s">
        <v>51</v>
      </c>
    </row>
    <row r="208" customFormat="false" ht="40" hidden="true" customHeight="true" outlineLevel="0" collapsed="false">
      <c r="A208" s="7" t="s">
        <v>1282</v>
      </c>
      <c r="B208" s="1" t="n">
        <f aca="false">COUNTIF($D$77:$D$366,D208)</f>
        <v>1</v>
      </c>
      <c r="C208" s="8" t="n">
        <v>132</v>
      </c>
      <c r="D208" s="9" t="s">
        <v>1282</v>
      </c>
      <c r="E208" s="9" t="s">
        <v>1283</v>
      </c>
      <c r="F208" s="9" t="s">
        <v>1284</v>
      </c>
      <c r="G208" s="9" t="s">
        <v>97</v>
      </c>
      <c r="H208" s="9" t="s">
        <v>1285</v>
      </c>
      <c r="I208" s="9" t="s">
        <v>1286</v>
      </c>
      <c r="J208" s="9" t="s">
        <v>21</v>
      </c>
      <c r="K208" s="9" t="s">
        <v>1287</v>
      </c>
      <c r="L208" s="9" t="s">
        <v>1286</v>
      </c>
      <c r="M208" s="9" t="s">
        <v>1288</v>
      </c>
      <c r="N208" s="9" t="s">
        <v>1289</v>
      </c>
      <c r="O208" s="9" t="s">
        <v>1290</v>
      </c>
      <c r="P208" s="9" t="s">
        <v>1291</v>
      </c>
    </row>
    <row r="209" customFormat="false" ht="40" hidden="true" customHeight="true" outlineLevel="0" collapsed="false">
      <c r="A209" s="7" t="s">
        <v>1292</v>
      </c>
      <c r="B209" s="1" t="n">
        <f aca="false">COUNTIF($D$77:$D$366,D209)</f>
        <v>1</v>
      </c>
      <c r="C209" s="8" t="n">
        <v>133</v>
      </c>
      <c r="D209" s="9" t="s">
        <v>1292</v>
      </c>
      <c r="E209" s="9" t="s">
        <v>1293</v>
      </c>
      <c r="F209" s="9" t="s">
        <v>1294</v>
      </c>
      <c r="G209" s="9" t="s">
        <v>1295</v>
      </c>
      <c r="H209" s="9" t="s">
        <v>1296</v>
      </c>
      <c r="I209" s="9" t="s">
        <v>337</v>
      </c>
      <c r="J209" s="9" t="s">
        <v>21</v>
      </c>
      <c r="K209" s="9" t="s">
        <v>1297</v>
      </c>
      <c r="L209" s="9" t="s">
        <v>1298</v>
      </c>
      <c r="M209" s="9" t="s">
        <v>320</v>
      </c>
      <c r="N209" s="9" t="s">
        <v>1299</v>
      </c>
      <c r="O209" s="9" t="s">
        <v>1298</v>
      </c>
      <c r="P209" s="9" t="s">
        <v>102</v>
      </c>
    </row>
    <row r="210" customFormat="false" ht="40" hidden="true" customHeight="true" outlineLevel="0" collapsed="false">
      <c r="A210" s="7" t="s">
        <v>1300</v>
      </c>
      <c r="B210" s="1" t="n">
        <f aca="false">COUNTIF($D$77:$D$366,D210)</f>
        <v>1</v>
      </c>
      <c r="C210" s="8" t="n">
        <v>134</v>
      </c>
      <c r="D210" s="9" t="s">
        <v>1300</v>
      </c>
      <c r="E210" s="9" t="s">
        <v>1301</v>
      </c>
      <c r="F210" s="9" t="s">
        <v>1294</v>
      </c>
      <c r="G210" s="9" t="s">
        <v>1302</v>
      </c>
      <c r="H210" s="9" t="s">
        <v>1303</v>
      </c>
      <c r="I210" s="9" t="s">
        <v>337</v>
      </c>
      <c r="J210" s="9" t="s">
        <v>21</v>
      </c>
      <c r="K210" s="9" t="s">
        <v>1304</v>
      </c>
      <c r="L210" s="9" t="s">
        <v>1305</v>
      </c>
      <c r="M210" s="9" t="s">
        <v>320</v>
      </c>
      <c r="N210" s="9" t="s">
        <v>1306</v>
      </c>
      <c r="O210" s="9" t="s">
        <v>1305</v>
      </c>
      <c r="P210" s="9" t="s">
        <v>102</v>
      </c>
    </row>
    <row r="211" customFormat="false" ht="40" hidden="true" customHeight="true" outlineLevel="0" collapsed="false">
      <c r="A211" s="7" t="s">
        <v>1307</v>
      </c>
      <c r="B211" s="1" t="n">
        <f aca="false">COUNTIF($D$77:$D$366,D211)</f>
        <v>1</v>
      </c>
      <c r="C211" s="8" t="n">
        <v>135</v>
      </c>
      <c r="D211" s="9" t="s">
        <v>1307</v>
      </c>
      <c r="E211" s="9" t="s">
        <v>1308</v>
      </c>
      <c r="F211" s="9" t="s">
        <v>1309</v>
      </c>
      <c r="G211" s="9" t="s">
        <v>1310</v>
      </c>
      <c r="H211" s="9" t="s">
        <v>1311</v>
      </c>
      <c r="I211" s="9" t="s">
        <v>337</v>
      </c>
      <c r="J211" s="9" t="s">
        <v>603</v>
      </c>
      <c r="K211" s="9" t="s">
        <v>1312</v>
      </c>
      <c r="L211" s="9" t="s">
        <v>1313</v>
      </c>
      <c r="M211" s="9" t="s">
        <v>320</v>
      </c>
      <c r="N211" s="9" t="s">
        <v>1314</v>
      </c>
      <c r="O211" s="9" t="s">
        <v>1313</v>
      </c>
      <c r="P211" s="9" t="s">
        <v>102</v>
      </c>
    </row>
    <row r="212" customFormat="false" ht="40" hidden="true" customHeight="true" outlineLevel="0" collapsed="false">
      <c r="A212" s="7" t="s">
        <v>1315</v>
      </c>
      <c r="B212" s="1" t="n">
        <f aca="false">COUNTIF($D$77:$D$366,D212)</f>
        <v>1</v>
      </c>
      <c r="C212" s="8" t="n">
        <v>136</v>
      </c>
      <c r="D212" s="9" t="s">
        <v>1315</v>
      </c>
      <c r="E212" s="9" t="s">
        <v>1316</v>
      </c>
      <c r="F212" s="9" t="s">
        <v>1317</v>
      </c>
      <c r="G212" s="9" t="s">
        <v>818</v>
      </c>
      <c r="H212" s="9" t="s">
        <v>336</v>
      </c>
      <c r="I212" s="9" t="s">
        <v>337</v>
      </c>
      <c r="J212" s="9" t="s">
        <v>33</v>
      </c>
      <c r="K212" s="9" t="s">
        <v>1318</v>
      </c>
      <c r="L212" s="9" t="s">
        <v>1319</v>
      </c>
      <c r="M212" s="9" t="s">
        <v>320</v>
      </c>
      <c r="N212" s="9" t="s">
        <v>1320</v>
      </c>
      <c r="O212" s="9" t="s">
        <v>1319</v>
      </c>
      <c r="P212" s="9" t="s">
        <v>102</v>
      </c>
    </row>
    <row r="213" customFormat="false" ht="40" hidden="true" customHeight="true" outlineLevel="0" collapsed="false">
      <c r="A213" s="7" t="s">
        <v>1321</v>
      </c>
      <c r="B213" s="1" t="n">
        <f aca="false">COUNTIF($D$77:$D$366,D213)</f>
        <v>1</v>
      </c>
      <c r="C213" s="8" t="n">
        <v>137</v>
      </c>
      <c r="D213" s="9" t="s">
        <v>1321</v>
      </c>
      <c r="E213" s="9" t="s">
        <v>1322</v>
      </c>
      <c r="F213" s="9" t="s">
        <v>1294</v>
      </c>
      <c r="G213" s="9" t="s">
        <v>1270</v>
      </c>
      <c r="H213" s="9" t="s">
        <v>1323</v>
      </c>
      <c r="I213" s="9" t="s">
        <v>337</v>
      </c>
      <c r="J213" s="9" t="s">
        <v>475</v>
      </c>
      <c r="K213" s="9" t="s">
        <v>1324</v>
      </c>
      <c r="L213" s="9" t="s">
        <v>1325</v>
      </c>
      <c r="M213" s="9" t="s">
        <v>102</v>
      </c>
      <c r="N213" s="9" t="s">
        <v>1324</v>
      </c>
      <c r="O213" s="9" t="s">
        <v>1325</v>
      </c>
      <c r="P213" s="9" t="s">
        <v>102</v>
      </c>
    </row>
    <row r="214" customFormat="false" ht="40" hidden="true" customHeight="true" outlineLevel="0" collapsed="false">
      <c r="A214" s="7" t="s">
        <v>1326</v>
      </c>
      <c r="B214" s="1" t="n">
        <f aca="false">COUNTIF($D$77:$D$366,D214)</f>
        <v>1</v>
      </c>
      <c r="C214" s="8" t="n">
        <v>138</v>
      </c>
      <c r="D214" s="9" t="s">
        <v>1326</v>
      </c>
      <c r="E214" s="9" t="s">
        <v>1327</v>
      </c>
      <c r="F214" s="9" t="s">
        <v>315</v>
      </c>
      <c r="G214" s="9" t="s">
        <v>97</v>
      </c>
      <c r="H214" s="9" t="s">
        <v>316</v>
      </c>
      <c r="I214" s="9" t="s">
        <v>317</v>
      </c>
      <c r="J214" s="9" t="s">
        <v>33</v>
      </c>
      <c r="K214" s="9" t="s">
        <v>1328</v>
      </c>
      <c r="L214" s="9" t="s">
        <v>1329</v>
      </c>
      <c r="M214" s="9" t="s">
        <v>78</v>
      </c>
      <c r="N214" s="9" t="s">
        <v>1328</v>
      </c>
      <c r="O214" s="9" t="s">
        <v>1329</v>
      </c>
      <c r="P214" s="9" t="s">
        <v>78</v>
      </c>
    </row>
    <row r="215" customFormat="false" ht="40" hidden="true" customHeight="true" outlineLevel="0" collapsed="false">
      <c r="A215" s="7" t="s">
        <v>1330</v>
      </c>
      <c r="B215" s="1" t="n">
        <f aca="false">COUNTIF($D$77:$D$366,D215)</f>
        <v>1</v>
      </c>
      <c r="C215" s="8" t="n">
        <v>139</v>
      </c>
      <c r="D215" s="9" t="s">
        <v>1330</v>
      </c>
      <c r="E215" s="9" t="s">
        <v>1331</v>
      </c>
      <c r="F215" s="9" t="s">
        <v>1332</v>
      </c>
      <c r="G215" s="9" t="s">
        <v>84</v>
      </c>
      <c r="H215" s="9" t="s">
        <v>316</v>
      </c>
      <c r="I215" s="9" t="s">
        <v>317</v>
      </c>
      <c r="J215" s="9" t="s">
        <v>33</v>
      </c>
      <c r="K215" s="9" t="s">
        <v>1333</v>
      </c>
      <c r="L215" s="9" t="s">
        <v>1334</v>
      </c>
      <c r="M215" s="9" t="s">
        <v>78</v>
      </c>
      <c r="N215" s="9" t="s">
        <v>1333</v>
      </c>
      <c r="O215" s="9" t="s">
        <v>1334</v>
      </c>
      <c r="P215" s="9" t="s">
        <v>78</v>
      </c>
    </row>
    <row r="216" s="1" customFormat="true" ht="40" hidden="true" customHeight="true" outlineLevel="0" collapsed="false">
      <c r="A216" s="7" t="s">
        <v>1335</v>
      </c>
      <c r="B216" s="1" t="n">
        <f aca="false">COUNTIF($D$77:$D$366,D216)</f>
        <v>1</v>
      </c>
      <c r="C216" s="8" t="n">
        <v>140</v>
      </c>
      <c r="D216" s="9" t="s">
        <v>1335</v>
      </c>
      <c r="E216" s="9" t="s">
        <v>1336</v>
      </c>
      <c r="F216" s="9" t="s">
        <v>1337</v>
      </c>
      <c r="G216" s="9" t="s">
        <v>1338</v>
      </c>
      <c r="H216" s="9" t="s">
        <v>316</v>
      </c>
      <c r="I216" s="9" t="s">
        <v>317</v>
      </c>
      <c r="J216" s="9" t="s">
        <v>33</v>
      </c>
      <c r="K216" s="9" t="s">
        <v>1339</v>
      </c>
      <c r="L216" s="9" t="s">
        <v>1340</v>
      </c>
      <c r="M216" s="9" t="s">
        <v>1341</v>
      </c>
      <c r="N216" s="9" t="s">
        <v>1339</v>
      </c>
      <c r="O216" s="9" t="s">
        <v>1340</v>
      </c>
      <c r="P216" s="9" t="s">
        <v>1341</v>
      </c>
    </row>
    <row r="217" s="1" customFormat="true" ht="40" hidden="true" customHeight="true" outlineLevel="0" collapsed="false">
      <c r="A217" s="7" t="s">
        <v>1342</v>
      </c>
      <c r="B217" s="1" t="n">
        <f aca="false">COUNTIF($D$77:$D$366,D217)</f>
        <v>1</v>
      </c>
      <c r="C217" s="8" t="n">
        <v>141</v>
      </c>
      <c r="D217" s="9" t="s">
        <v>1342</v>
      </c>
      <c r="E217" s="9" t="s">
        <v>1343</v>
      </c>
      <c r="F217" s="9" t="s">
        <v>1344</v>
      </c>
      <c r="G217" s="9" t="s">
        <v>1345</v>
      </c>
      <c r="H217" s="9" t="s">
        <v>316</v>
      </c>
      <c r="I217" s="9" t="s">
        <v>317</v>
      </c>
      <c r="J217" s="9" t="s">
        <v>33</v>
      </c>
      <c r="K217" s="9" t="s">
        <v>1346</v>
      </c>
      <c r="L217" s="9" t="s">
        <v>1347</v>
      </c>
      <c r="M217" s="9" t="s">
        <v>78</v>
      </c>
      <c r="N217" s="9" t="s">
        <v>1346</v>
      </c>
      <c r="O217" s="9" t="s">
        <v>1347</v>
      </c>
      <c r="P217" s="9" t="s">
        <v>78</v>
      </c>
    </row>
    <row r="218" s="1" customFormat="true" ht="40" hidden="true" customHeight="true" outlineLevel="0" collapsed="false">
      <c r="A218" s="7" t="s">
        <v>1348</v>
      </c>
      <c r="B218" s="1" t="n">
        <f aca="false">COUNTIF($D$77:$D$366,D218)</f>
        <v>1</v>
      </c>
      <c r="C218" s="8" t="n">
        <v>142</v>
      </c>
      <c r="D218" s="9" t="s">
        <v>1348</v>
      </c>
      <c r="E218" s="9" t="s">
        <v>1349</v>
      </c>
      <c r="F218" s="9" t="s">
        <v>1350</v>
      </c>
      <c r="G218" s="9" t="s">
        <v>167</v>
      </c>
      <c r="H218" s="9" t="s">
        <v>316</v>
      </c>
      <c r="I218" s="9" t="s">
        <v>317</v>
      </c>
      <c r="J218" s="9" t="s">
        <v>33</v>
      </c>
      <c r="K218" s="9" t="s">
        <v>1351</v>
      </c>
      <c r="L218" s="9" t="s">
        <v>1352</v>
      </c>
      <c r="M218" s="9" t="s">
        <v>78</v>
      </c>
      <c r="N218" s="9" t="s">
        <v>1351</v>
      </c>
      <c r="O218" s="9" t="s">
        <v>1352</v>
      </c>
      <c r="P218" s="9" t="s">
        <v>78</v>
      </c>
    </row>
    <row r="219" s="1" customFormat="true" ht="40" hidden="true" customHeight="true" outlineLevel="0" collapsed="false">
      <c r="A219" s="7" t="s">
        <v>1353</v>
      </c>
      <c r="B219" s="1" t="n">
        <f aca="false">COUNTIF($D$77:$D$366,D219)</f>
        <v>1</v>
      </c>
      <c r="C219" s="8" t="n">
        <v>143</v>
      </c>
      <c r="D219" s="9" t="s">
        <v>1353</v>
      </c>
      <c r="E219" s="9" t="s">
        <v>1354</v>
      </c>
      <c r="F219" s="9" t="s">
        <v>1344</v>
      </c>
      <c r="G219" s="9" t="s">
        <v>1345</v>
      </c>
      <c r="H219" s="9" t="s">
        <v>316</v>
      </c>
      <c r="I219" s="9" t="s">
        <v>317</v>
      </c>
      <c r="J219" s="9" t="s">
        <v>33</v>
      </c>
      <c r="K219" s="9" t="s">
        <v>1355</v>
      </c>
      <c r="L219" s="9" t="s">
        <v>1356</v>
      </c>
      <c r="M219" s="9" t="s">
        <v>1341</v>
      </c>
      <c r="N219" s="9" t="s">
        <v>1355</v>
      </c>
      <c r="O219" s="9" t="s">
        <v>1356</v>
      </c>
      <c r="P219" s="9" t="s">
        <v>1341</v>
      </c>
    </row>
    <row r="220" s="1" customFormat="true" ht="40" hidden="true" customHeight="true" outlineLevel="0" collapsed="false">
      <c r="A220" s="7" t="s">
        <v>1357</v>
      </c>
      <c r="B220" s="1" t="n">
        <f aca="false">COUNTIF($D$77:$D$366,D220)</f>
        <v>1</v>
      </c>
      <c r="C220" s="8" t="n">
        <v>144</v>
      </c>
      <c r="D220" s="9" t="s">
        <v>1357</v>
      </c>
      <c r="E220" s="9" t="s">
        <v>1358</v>
      </c>
      <c r="F220" s="9" t="s">
        <v>1332</v>
      </c>
      <c r="G220" s="9" t="s">
        <v>84</v>
      </c>
      <c r="H220" s="9" t="s">
        <v>1359</v>
      </c>
      <c r="I220" s="9" t="s">
        <v>1360</v>
      </c>
      <c r="J220" s="9" t="s">
        <v>70</v>
      </c>
      <c r="K220" s="9" t="s">
        <v>1361</v>
      </c>
      <c r="L220" s="9" t="s">
        <v>1360</v>
      </c>
      <c r="M220" s="9" t="s">
        <v>1362</v>
      </c>
      <c r="N220" s="9" t="s">
        <v>1363</v>
      </c>
      <c r="O220" s="9" t="s">
        <v>1364</v>
      </c>
      <c r="P220" s="9" t="s">
        <v>1365</v>
      </c>
    </row>
    <row r="221" s="1" customFormat="true" ht="40" hidden="true" customHeight="true" outlineLevel="0" collapsed="false">
      <c r="A221" s="7" t="s">
        <v>1366</v>
      </c>
      <c r="B221" s="1" t="n">
        <f aca="false">COUNTIF($D$77:$D$366,D221)</f>
        <v>1</v>
      </c>
      <c r="C221" s="8" t="n">
        <v>145</v>
      </c>
      <c r="D221" s="9" t="s">
        <v>1366</v>
      </c>
      <c r="E221" s="9" t="s">
        <v>1358</v>
      </c>
      <c r="F221" s="9" t="s">
        <v>1332</v>
      </c>
      <c r="G221" s="9" t="s">
        <v>84</v>
      </c>
      <c r="H221" s="9" t="s">
        <v>1359</v>
      </c>
      <c r="I221" s="9" t="s">
        <v>1360</v>
      </c>
      <c r="J221" s="9" t="s">
        <v>70</v>
      </c>
      <c r="K221" s="9" t="s">
        <v>1361</v>
      </c>
      <c r="L221" s="9" t="s">
        <v>1360</v>
      </c>
      <c r="M221" s="9" t="s">
        <v>1362</v>
      </c>
      <c r="N221" s="9" t="s">
        <v>1367</v>
      </c>
      <c r="O221" s="9" t="s">
        <v>1368</v>
      </c>
      <c r="P221" s="9" t="s">
        <v>1365</v>
      </c>
    </row>
    <row r="222" s="1" customFormat="true" ht="40" hidden="true" customHeight="true" outlineLevel="0" collapsed="false">
      <c r="A222" s="7" t="s">
        <v>1369</v>
      </c>
      <c r="B222" s="1" t="n">
        <f aca="false">COUNTIF($D$77:$D$366,D222)</f>
        <v>1</v>
      </c>
      <c r="C222" s="8" t="n">
        <v>146</v>
      </c>
      <c r="D222" s="9" t="s">
        <v>1369</v>
      </c>
      <c r="E222" s="9" t="s">
        <v>1163</v>
      </c>
      <c r="F222" s="9" t="s">
        <v>1370</v>
      </c>
      <c r="G222" s="9" t="s">
        <v>1345</v>
      </c>
      <c r="H222" s="9" t="s">
        <v>1371</v>
      </c>
      <c r="I222" s="9" t="s">
        <v>1372</v>
      </c>
      <c r="J222" s="9" t="s">
        <v>33</v>
      </c>
      <c r="K222" s="9" t="s">
        <v>1373</v>
      </c>
      <c r="L222" s="9" t="s">
        <v>1372</v>
      </c>
      <c r="M222" s="9" t="s">
        <v>310</v>
      </c>
      <c r="N222" s="9" t="s">
        <v>1374</v>
      </c>
      <c r="O222" s="9" t="s">
        <v>1375</v>
      </c>
      <c r="P222" s="9" t="s">
        <v>78</v>
      </c>
    </row>
    <row r="223" s="1" customFormat="true" ht="40" hidden="true" customHeight="true" outlineLevel="0" collapsed="false">
      <c r="A223" s="7" t="s">
        <v>1376</v>
      </c>
      <c r="B223" s="1" t="n">
        <f aca="false">COUNTIF($D$77:$D$366,D223)</f>
        <v>1</v>
      </c>
      <c r="C223" s="8" t="n">
        <v>147</v>
      </c>
      <c r="D223" s="14" t="s">
        <v>1376</v>
      </c>
      <c r="E223" s="9" t="s">
        <v>1377</v>
      </c>
      <c r="F223" s="9" t="s">
        <v>1378</v>
      </c>
      <c r="G223" s="9" t="s">
        <v>502</v>
      </c>
      <c r="H223" s="9" t="s">
        <v>1371</v>
      </c>
      <c r="I223" s="9" t="s">
        <v>1372</v>
      </c>
      <c r="J223" s="9" t="s">
        <v>33</v>
      </c>
      <c r="K223" s="9" t="s">
        <v>1379</v>
      </c>
      <c r="L223" s="9" t="s">
        <v>1372</v>
      </c>
      <c r="M223" s="9" t="s">
        <v>21</v>
      </c>
      <c r="N223" s="9" t="s">
        <v>1380</v>
      </c>
      <c r="O223" s="9" t="s">
        <v>1381</v>
      </c>
      <c r="P223" s="9" t="s">
        <v>78</v>
      </c>
    </row>
    <row r="224" s="1" customFormat="true" ht="40" hidden="true" customHeight="true" outlineLevel="0" collapsed="false">
      <c r="A224" s="7" t="s">
        <v>1382</v>
      </c>
      <c r="B224" s="1" t="n">
        <f aca="false">COUNTIF($D$77:$D$366,D224)</f>
        <v>1</v>
      </c>
      <c r="C224" s="8" t="n">
        <v>148</v>
      </c>
      <c r="D224" s="14" t="s">
        <v>1382</v>
      </c>
      <c r="E224" s="9" t="s">
        <v>1383</v>
      </c>
      <c r="F224" s="9" t="s">
        <v>1384</v>
      </c>
      <c r="G224" s="9" t="s">
        <v>84</v>
      </c>
      <c r="H224" s="9" t="s">
        <v>1371</v>
      </c>
      <c r="I224" s="9" t="s">
        <v>1372</v>
      </c>
      <c r="J224" s="9" t="s">
        <v>33</v>
      </c>
      <c r="K224" s="9" t="s">
        <v>1385</v>
      </c>
      <c r="L224" s="9" t="s">
        <v>1372</v>
      </c>
      <c r="M224" s="9" t="s">
        <v>475</v>
      </c>
      <c r="N224" s="9" t="s">
        <v>1386</v>
      </c>
      <c r="O224" s="9" t="s">
        <v>1387</v>
      </c>
      <c r="P224" s="9" t="s">
        <v>78</v>
      </c>
    </row>
    <row r="225" s="1" customFormat="true" ht="40" hidden="true" customHeight="true" outlineLevel="0" collapsed="false">
      <c r="A225" s="7" t="s">
        <v>1388</v>
      </c>
      <c r="B225" s="1" t="n">
        <f aca="false">COUNTIF($D$77:$D$366,D225)</f>
        <v>1</v>
      </c>
      <c r="C225" s="8" t="n">
        <v>149</v>
      </c>
      <c r="D225" s="9" t="s">
        <v>1388</v>
      </c>
      <c r="E225" s="9" t="s">
        <v>1389</v>
      </c>
      <c r="F225" s="9" t="s">
        <v>1390</v>
      </c>
      <c r="G225" s="9" t="s">
        <v>502</v>
      </c>
      <c r="H225" s="9" t="s">
        <v>1391</v>
      </c>
      <c r="I225" s="9" t="s">
        <v>1392</v>
      </c>
      <c r="J225" s="9" t="s">
        <v>33</v>
      </c>
      <c r="K225" s="9" t="s">
        <v>1393</v>
      </c>
      <c r="L225" s="9" t="s">
        <v>1372</v>
      </c>
      <c r="M225" s="9" t="s">
        <v>21</v>
      </c>
      <c r="N225" s="9" t="s">
        <v>13</v>
      </c>
      <c r="O225" s="9" t="s">
        <v>1394</v>
      </c>
      <c r="P225" s="9" t="s">
        <v>78</v>
      </c>
    </row>
    <row r="226" s="1" customFormat="true" ht="40" hidden="true" customHeight="true" outlineLevel="0" collapsed="false">
      <c r="A226" s="7" t="s">
        <v>1395</v>
      </c>
      <c r="B226" s="1" t="n">
        <f aca="false">COUNTIF($D$77:$D$366,D226)</f>
        <v>1</v>
      </c>
      <c r="C226" s="8" t="n">
        <v>150</v>
      </c>
      <c r="D226" s="14" t="s">
        <v>1395</v>
      </c>
      <c r="E226" s="9" t="s">
        <v>1396</v>
      </c>
      <c r="F226" s="9" t="s">
        <v>1370</v>
      </c>
      <c r="G226" s="9" t="s">
        <v>1345</v>
      </c>
      <c r="H226" s="9" t="s">
        <v>1371</v>
      </c>
      <c r="I226" s="9" t="s">
        <v>1372</v>
      </c>
      <c r="J226" s="9" t="s">
        <v>33</v>
      </c>
      <c r="K226" s="9" t="s">
        <v>1397</v>
      </c>
      <c r="L226" s="9" t="s">
        <v>1398</v>
      </c>
      <c r="M226" s="9" t="s">
        <v>33</v>
      </c>
      <c r="N226" s="9" t="s">
        <v>1399</v>
      </c>
      <c r="O226" s="9" t="s">
        <v>1400</v>
      </c>
      <c r="P226" s="9" t="s">
        <v>78</v>
      </c>
    </row>
    <row r="227" s="1" customFormat="true" ht="40" hidden="true" customHeight="true" outlineLevel="0" collapsed="false">
      <c r="A227" s="7" t="s">
        <v>1401</v>
      </c>
      <c r="B227" s="1" t="n">
        <f aca="false">COUNTIF($D$77:$D$366,D227)</f>
        <v>1</v>
      </c>
      <c r="C227" s="8" t="n">
        <v>151</v>
      </c>
      <c r="D227" s="14" t="s">
        <v>1401</v>
      </c>
      <c r="E227" s="9" t="s">
        <v>1402</v>
      </c>
      <c r="F227" s="9" t="s">
        <v>1403</v>
      </c>
      <c r="G227" s="9" t="s">
        <v>1302</v>
      </c>
      <c r="H227" s="9" t="s">
        <v>1371</v>
      </c>
      <c r="I227" s="9" t="s">
        <v>1372</v>
      </c>
      <c r="J227" s="9" t="s">
        <v>33</v>
      </c>
      <c r="K227" s="9" t="s">
        <v>1404</v>
      </c>
      <c r="L227" s="9" t="s">
        <v>1372</v>
      </c>
      <c r="M227" s="9" t="s">
        <v>475</v>
      </c>
      <c r="N227" s="9" t="s">
        <v>1405</v>
      </c>
      <c r="O227" s="9" t="s">
        <v>1406</v>
      </c>
      <c r="P227" s="9" t="s">
        <v>78</v>
      </c>
    </row>
    <row r="228" s="1" customFormat="true" ht="40" hidden="true" customHeight="true" outlineLevel="0" collapsed="false">
      <c r="A228" s="7" t="s">
        <v>1407</v>
      </c>
      <c r="B228" s="1" t="n">
        <f aca="false">COUNTIF($D$77:$D$366,D228)</f>
        <v>1</v>
      </c>
      <c r="C228" s="8" t="n">
        <v>152</v>
      </c>
      <c r="D228" s="9" t="s">
        <v>1407</v>
      </c>
      <c r="E228" s="9" t="s">
        <v>1408</v>
      </c>
      <c r="F228" s="9" t="s">
        <v>1390</v>
      </c>
      <c r="G228" s="9" t="s">
        <v>818</v>
      </c>
      <c r="H228" s="9" t="s">
        <v>1371</v>
      </c>
      <c r="I228" s="9" t="s">
        <v>1372</v>
      </c>
      <c r="J228" s="9" t="s">
        <v>33</v>
      </c>
      <c r="K228" s="9" t="s">
        <v>1409</v>
      </c>
      <c r="L228" s="9" t="s">
        <v>1372</v>
      </c>
      <c r="M228" s="9" t="s">
        <v>21</v>
      </c>
      <c r="N228" s="9" t="s">
        <v>1410</v>
      </c>
      <c r="O228" s="9" t="s">
        <v>1411</v>
      </c>
      <c r="P228" s="9" t="s">
        <v>78</v>
      </c>
    </row>
    <row r="229" s="1" customFormat="true" ht="40" hidden="true" customHeight="true" outlineLevel="0" collapsed="false">
      <c r="A229" s="7" t="s">
        <v>1412</v>
      </c>
      <c r="B229" s="1" t="n">
        <f aca="false">COUNTIF($D$77:$D$366,D229)</f>
        <v>1</v>
      </c>
      <c r="C229" s="8" t="n">
        <v>153</v>
      </c>
      <c r="D229" s="9" t="s">
        <v>1412</v>
      </c>
      <c r="E229" s="9" t="s">
        <v>1413</v>
      </c>
      <c r="F229" s="9" t="s">
        <v>1414</v>
      </c>
      <c r="G229" s="9" t="s">
        <v>578</v>
      </c>
      <c r="H229" s="9" t="s">
        <v>1415</v>
      </c>
      <c r="I229" s="9" t="s">
        <v>1416</v>
      </c>
      <c r="J229" s="9" t="s">
        <v>33</v>
      </c>
      <c r="K229" s="9" t="s">
        <v>1417</v>
      </c>
      <c r="L229" s="9" t="s">
        <v>1416</v>
      </c>
      <c r="M229" s="9" t="s">
        <v>1418</v>
      </c>
      <c r="N229" s="9" t="s">
        <v>1419</v>
      </c>
      <c r="O229" s="9" t="s">
        <v>1420</v>
      </c>
      <c r="P229" s="9" t="s">
        <v>70</v>
      </c>
    </row>
    <row r="230" s="1" customFormat="true" ht="40" hidden="true" customHeight="true" outlineLevel="0" collapsed="false">
      <c r="A230" s="7" t="s">
        <v>1421</v>
      </c>
      <c r="B230" s="1" t="n">
        <f aca="false">COUNTIF($D$77:$D$366,D230)</f>
        <v>1</v>
      </c>
      <c r="C230" s="8" t="n">
        <v>154</v>
      </c>
      <c r="D230" s="9" t="s">
        <v>1421</v>
      </c>
      <c r="E230" s="9" t="s">
        <v>1422</v>
      </c>
      <c r="F230" s="9" t="s">
        <v>1414</v>
      </c>
      <c r="G230" s="9" t="s">
        <v>578</v>
      </c>
      <c r="H230" s="9" t="s">
        <v>1415</v>
      </c>
      <c r="I230" s="9" t="s">
        <v>1416</v>
      </c>
      <c r="J230" s="9" t="s">
        <v>33</v>
      </c>
      <c r="K230" s="9" t="s">
        <v>1423</v>
      </c>
      <c r="L230" s="9" t="s">
        <v>1416</v>
      </c>
      <c r="M230" s="9" t="s">
        <v>1418</v>
      </c>
      <c r="N230" s="9" t="s">
        <v>1424</v>
      </c>
      <c r="O230" s="9" t="s">
        <v>1425</v>
      </c>
      <c r="P230" s="9" t="s">
        <v>70</v>
      </c>
    </row>
    <row r="231" customFormat="false" ht="40" hidden="true" customHeight="true" outlineLevel="0" collapsed="false">
      <c r="A231" s="7" t="s">
        <v>1426</v>
      </c>
      <c r="B231" s="1" t="n">
        <f aca="false">COUNTIF($D$77:$D$366,D231)</f>
        <v>1</v>
      </c>
      <c r="C231" s="8" t="n">
        <v>155</v>
      </c>
      <c r="D231" s="9" t="s">
        <v>1426</v>
      </c>
      <c r="E231" s="9" t="s">
        <v>1427</v>
      </c>
      <c r="F231" s="9" t="s">
        <v>1414</v>
      </c>
      <c r="G231" s="9" t="s">
        <v>578</v>
      </c>
      <c r="H231" s="9" t="s">
        <v>1415</v>
      </c>
      <c r="I231" s="9" t="s">
        <v>1416</v>
      </c>
      <c r="J231" s="9" t="s">
        <v>33</v>
      </c>
      <c r="K231" s="9" t="s">
        <v>1428</v>
      </c>
      <c r="L231" s="9" t="s">
        <v>1416</v>
      </c>
      <c r="M231" s="9" t="s">
        <v>21</v>
      </c>
      <c r="N231" s="9" t="s">
        <v>1429</v>
      </c>
      <c r="O231" s="9" t="s">
        <v>1430</v>
      </c>
      <c r="P231" s="9" t="s">
        <v>78</v>
      </c>
    </row>
    <row r="232" customFormat="false" ht="40" hidden="true" customHeight="true" outlineLevel="0" collapsed="false">
      <c r="A232" s="7" t="s">
        <v>1431</v>
      </c>
      <c r="B232" s="1" t="n">
        <f aca="false">COUNTIF($D$77:$D$366,D232)</f>
        <v>1</v>
      </c>
      <c r="C232" s="8" t="n">
        <v>156</v>
      </c>
      <c r="D232" s="9" t="s">
        <v>1431</v>
      </c>
      <c r="E232" s="9" t="s">
        <v>1432</v>
      </c>
      <c r="F232" s="9" t="s">
        <v>1414</v>
      </c>
      <c r="G232" s="9" t="s">
        <v>578</v>
      </c>
      <c r="H232" s="9" t="s">
        <v>1415</v>
      </c>
      <c r="I232" s="9" t="s">
        <v>1416</v>
      </c>
      <c r="J232" s="9" t="s">
        <v>33</v>
      </c>
      <c r="K232" s="9" t="s">
        <v>1433</v>
      </c>
      <c r="L232" s="9" t="s">
        <v>1416</v>
      </c>
      <c r="M232" s="9" t="s">
        <v>93</v>
      </c>
      <c r="N232" s="9" t="s">
        <v>1434</v>
      </c>
      <c r="O232" s="9" t="s">
        <v>1435</v>
      </c>
      <c r="P232" s="9" t="s">
        <v>70</v>
      </c>
    </row>
    <row r="233" customFormat="false" ht="40" hidden="true" customHeight="true" outlineLevel="0" collapsed="false">
      <c r="A233" s="7" t="s">
        <v>1436</v>
      </c>
      <c r="B233" s="1" t="n">
        <f aca="false">COUNTIF($D$77:$D$366,D233)</f>
        <v>1</v>
      </c>
      <c r="C233" s="8" t="n">
        <v>157</v>
      </c>
      <c r="D233" s="9" t="s">
        <v>1436</v>
      </c>
      <c r="E233" s="9" t="s">
        <v>1437</v>
      </c>
      <c r="F233" s="9" t="s">
        <v>1438</v>
      </c>
      <c r="G233" s="9" t="s">
        <v>578</v>
      </c>
      <c r="H233" s="9" t="s">
        <v>1439</v>
      </c>
      <c r="I233" s="9" t="s">
        <v>1440</v>
      </c>
      <c r="J233" s="9" t="s">
        <v>33</v>
      </c>
      <c r="K233" s="9" t="s">
        <v>1441</v>
      </c>
      <c r="L233" s="9" t="s">
        <v>1442</v>
      </c>
      <c r="M233" s="9" t="s">
        <v>320</v>
      </c>
      <c r="N233" s="9" t="s">
        <v>1443</v>
      </c>
      <c r="O233" s="9" t="s">
        <v>1442</v>
      </c>
      <c r="P233" s="9" t="s">
        <v>102</v>
      </c>
    </row>
    <row r="234" customFormat="false" ht="40" hidden="true" customHeight="true" outlineLevel="0" collapsed="false">
      <c r="A234" s="7" t="s">
        <v>1444</v>
      </c>
      <c r="B234" s="1" t="n">
        <f aca="false">COUNTIF($D$77:$D$366,D234)</f>
        <v>1</v>
      </c>
      <c r="C234" s="8" t="n">
        <v>158</v>
      </c>
      <c r="D234" s="9" t="s">
        <v>1444</v>
      </c>
      <c r="E234" s="9" t="s">
        <v>1445</v>
      </c>
      <c r="F234" s="9" t="s">
        <v>1438</v>
      </c>
      <c r="G234" s="9" t="s">
        <v>578</v>
      </c>
      <c r="H234" s="9" t="s">
        <v>1439</v>
      </c>
      <c r="I234" s="9" t="s">
        <v>1440</v>
      </c>
      <c r="J234" s="9" t="s">
        <v>33</v>
      </c>
      <c r="K234" s="9" t="s">
        <v>1446</v>
      </c>
      <c r="L234" s="9" t="s">
        <v>1447</v>
      </c>
      <c r="M234" s="9" t="s">
        <v>320</v>
      </c>
      <c r="N234" s="9" t="s">
        <v>1448</v>
      </c>
      <c r="O234" s="9" t="s">
        <v>1447</v>
      </c>
      <c r="P234" s="9" t="s">
        <v>102</v>
      </c>
    </row>
    <row r="235" customFormat="false" ht="40" hidden="true" customHeight="true" outlineLevel="0" collapsed="false">
      <c r="A235" s="7" t="s">
        <v>1449</v>
      </c>
      <c r="B235" s="1" t="n">
        <f aca="false">COUNTIF($D$77:$D$366,D235)</f>
        <v>1</v>
      </c>
      <c r="C235" s="8" t="n">
        <v>159</v>
      </c>
      <c r="D235" s="9" t="s">
        <v>1449</v>
      </c>
      <c r="E235" s="9" t="s">
        <v>1450</v>
      </c>
      <c r="F235" s="9" t="s">
        <v>1451</v>
      </c>
      <c r="G235" s="9" t="s">
        <v>84</v>
      </c>
      <c r="H235" s="9" t="s">
        <v>1452</v>
      </c>
      <c r="I235" s="9" t="s">
        <v>1453</v>
      </c>
      <c r="J235" s="9" t="s">
        <v>21</v>
      </c>
      <c r="K235" s="9" t="s">
        <v>1454</v>
      </c>
      <c r="L235" s="9" t="s">
        <v>1455</v>
      </c>
      <c r="M235" s="9" t="s">
        <v>320</v>
      </c>
      <c r="N235" s="9" t="s">
        <v>1456</v>
      </c>
      <c r="O235" s="9" t="s">
        <v>1455</v>
      </c>
      <c r="P235" s="9" t="s">
        <v>102</v>
      </c>
    </row>
    <row r="236" customFormat="false" ht="40" hidden="true" customHeight="true" outlineLevel="0" collapsed="false">
      <c r="A236" s="7" t="s">
        <v>1457</v>
      </c>
      <c r="B236" s="1" t="n">
        <f aca="false">COUNTIF($D$77:$D$366,D236)</f>
        <v>1</v>
      </c>
      <c r="C236" s="8" t="n">
        <v>160</v>
      </c>
      <c r="D236" s="9" t="s">
        <v>1457</v>
      </c>
      <c r="E236" s="9" t="s">
        <v>1458</v>
      </c>
      <c r="F236" s="9" t="s">
        <v>306</v>
      </c>
      <c r="G236" s="9" t="s">
        <v>502</v>
      </c>
      <c r="H236" s="9" t="s">
        <v>1459</v>
      </c>
      <c r="I236" s="9" t="s">
        <v>308</v>
      </c>
      <c r="J236" s="9" t="s">
        <v>70</v>
      </c>
      <c r="K236" s="9" t="s">
        <v>309</v>
      </c>
      <c r="L236" s="9" t="s">
        <v>308</v>
      </c>
      <c r="M236" s="9" t="s">
        <v>310</v>
      </c>
      <c r="N236" s="9" t="s">
        <v>1460</v>
      </c>
      <c r="O236" s="9" t="s">
        <v>1461</v>
      </c>
      <c r="P236" s="9" t="s">
        <v>70</v>
      </c>
    </row>
    <row r="237" customFormat="false" ht="40" hidden="true" customHeight="true" outlineLevel="0" collapsed="false">
      <c r="A237" s="7" t="s">
        <v>1462</v>
      </c>
      <c r="B237" s="1" t="n">
        <f aca="false">COUNTIF($D$77:$D$366,D237)</f>
        <v>2</v>
      </c>
      <c r="C237" s="8" t="n">
        <v>161</v>
      </c>
      <c r="D237" s="9" t="s">
        <v>1463</v>
      </c>
      <c r="E237" s="9" t="s">
        <v>1464</v>
      </c>
      <c r="F237" s="9" t="s">
        <v>306</v>
      </c>
      <c r="G237" s="9" t="s">
        <v>502</v>
      </c>
      <c r="H237" s="9" t="s">
        <v>1465</v>
      </c>
      <c r="I237" s="9" t="s">
        <v>308</v>
      </c>
      <c r="J237" s="9" t="s">
        <v>21</v>
      </c>
      <c r="K237" s="9" t="s">
        <v>309</v>
      </c>
      <c r="L237" s="9" t="s">
        <v>308</v>
      </c>
      <c r="M237" s="9" t="s">
        <v>310</v>
      </c>
      <c r="N237" s="9" t="s">
        <v>1466</v>
      </c>
      <c r="O237" s="9" t="s">
        <v>1467</v>
      </c>
      <c r="P237" s="9" t="s">
        <v>70</v>
      </c>
    </row>
    <row r="238" customFormat="false" ht="40" hidden="true" customHeight="true" outlineLevel="0" collapsed="false">
      <c r="A238" s="7" t="s">
        <v>1468</v>
      </c>
      <c r="B238" s="1" t="n">
        <f aca="false">COUNTIF($D$77:$D$366,D238)</f>
        <v>1</v>
      </c>
      <c r="C238" s="8" t="n">
        <v>162</v>
      </c>
      <c r="D238" s="9" t="s">
        <v>1468</v>
      </c>
      <c r="E238" s="9" t="s">
        <v>1469</v>
      </c>
      <c r="F238" s="9" t="s">
        <v>306</v>
      </c>
      <c r="G238" s="9" t="s">
        <v>502</v>
      </c>
      <c r="H238" s="9" t="s">
        <v>1470</v>
      </c>
      <c r="I238" s="9" t="s">
        <v>308</v>
      </c>
      <c r="J238" s="9" t="s">
        <v>21</v>
      </c>
      <c r="K238" s="9" t="s">
        <v>309</v>
      </c>
      <c r="L238" s="9" t="s">
        <v>308</v>
      </c>
      <c r="M238" s="9" t="s">
        <v>310</v>
      </c>
      <c r="N238" s="9" t="s">
        <v>1471</v>
      </c>
      <c r="O238" s="9" t="s">
        <v>1472</v>
      </c>
      <c r="P238" s="9" t="s">
        <v>70</v>
      </c>
    </row>
    <row r="239" customFormat="false" ht="40" hidden="true" customHeight="true" outlineLevel="0" collapsed="false">
      <c r="A239" s="7" t="s">
        <v>1473</v>
      </c>
      <c r="B239" s="1" t="n">
        <f aca="false">COUNTIF($D$77:$D$366,D239)</f>
        <v>1</v>
      </c>
      <c r="C239" s="8" t="n">
        <v>163</v>
      </c>
      <c r="D239" s="9" t="s">
        <v>1473</v>
      </c>
      <c r="E239" s="9" t="s">
        <v>1474</v>
      </c>
      <c r="F239" s="9" t="s">
        <v>1475</v>
      </c>
      <c r="G239" s="9" t="s">
        <v>63</v>
      </c>
      <c r="H239" s="9" t="s">
        <v>1476</v>
      </c>
      <c r="I239" s="9" t="s">
        <v>1477</v>
      </c>
      <c r="J239" s="9" t="s">
        <v>33</v>
      </c>
      <c r="K239" s="9" t="s">
        <v>1478</v>
      </c>
      <c r="L239" s="9" t="s">
        <v>1479</v>
      </c>
      <c r="M239" s="9" t="s">
        <v>68</v>
      </c>
      <c r="N239" s="9" t="s">
        <v>1480</v>
      </c>
      <c r="O239" s="9" t="s">
        <v>1481</v>
      </c>
      <c r="P239" s="9" t="s">
        <v>70</v>
      </c>
    </row>
    <row r="240" customFormat="false" ht="40" hidden="true" customHeight="true" outlineLevel="0" collapsed="false">
      <c r="A240" s="7" t="s">
        <v>1482</v>
      </c>
      <c r="B240" s="1" t="n">
        <f aca="false">COUNTIF($D$77:$D$366,D240)</f>
        <v>1</v>
      </c>
      <c r="C240" s="8" t="n">
        <v>164</v>
      </c>
      <c r="D240" s="9" t="s">
        <v>1482</v>
      </c>
      <c r="E240" s="9" t="s">
        <v>1483</v>
      </c>
      <c r="F240" s="9" t="s">
        <v>1484</v>
      </c>
      <c r="G240" s="9" t="s">
        <v>139</v>
      </c>
      <c r="H240" s="9" t="s">
        <v>1485</v>
      </c>
      <c r="I240" s="9" t="s">
        <v>1486</v>
      </c>
      <c r="J240" s="9" t="s">
        <v>33</v>
      </c>
      <c r="K240" s="9" t="s">
        <v>1487</v>
      </c>
      <c r="L240" s="9" t="s">
        <v>1486</v>
      </c>
      <c r="M240" s="9" t="s">
        <v>93</v>
      </c>
      <c r="N240" s="9" t="s">
        <v>1488</v>
      </c>
      <c r="O240" s="9" t="s">
        <v>1489</v>
      </c>
      <c r="P240" s="9" t="s">
        <v>70</v>
      </c>
    </row>
    <row r="241" customFormat="false" ht="40" hidden="true" customHeight="true" outlineLevel="0" collapsed="false">
      <c r="A241" s="7" t="s">
        <v>1490</v>
      </c>
      <c r="B241" s="1" t="n">
        <f aca="false">COUNTIF($D$77:$D$366,D241)</f>
        <v>2</v>
      </c>
      <c r="C241" s="8" t="n">
        <v>165</v>
      </c>
      <c r="D241" s="9" t="s">
        <v>1234</v>
      </c>
      <c r="E241" s="9" t="s">
        <v>1483</v>
      </c>
      <c r="F241" s="9" t="s">
        <v>1484</v>
      </c>
      <c r="G241" s="9" t="s">
        <v>139</v>
      </c>
      <c r="H241" s="9" t="s">
        <v>1485</v>
      </c>
      <c r="I241" s="9" t="s">
        <v>1486</v>
      </c>
      <c r="J241" s="9" t="s">
        <v>33</v>
      </c>
      <c r="K241" s="9" t="s">
        <v>1491</v>
      </c>
      <c r="L241" s="9" t="s">
        <v>1486</v>
      </c>
      <c r="M241" s="9" t="s">
        <v>21</v>
      </c>
      <c r="N241" s="9" t="s">
        <v>1492</v>
      </c>
      <c r="O241" s="9" t="s">
        <v>1493</v>
      </c>
      <c r="P241" s="9" t="s">
        <v>70</v>
      </c>
    </row>
    <row r="242" customFormat="false" ht="40" hidden="true" customHeight="true" outlineLevel="0" collapsed="false">
      <c r="A242" s="7" t="s">
        <v>1494</v>
      </c>
      <c r="B242" s="1" t="n">
        <f aca="false">COUNTIF($D$77:$D$366,D242)</f>
        <v>1</v>
      </c>
      <c r="C242" s="8" t="n">
        <v>166</v>
      </c>
      <c r="D242" s="9" t="s">
        <v>1494</v>
      </c>
      <c r="E242" s="9" t="s">
        <v>1483</v>
      </c>
      <c r="F242" s="9" t="s">
        <v>1484</v>
      </c>
      <c r="G242" s="9" t="s">
        <v>139</v>
      </c>
      <c r="H242" s="9" t="s">
        <v>1485</v>
      </c>
      <c r="I242" s="9" t="s">
        <v>1486</v>
      </c>
      <c r="J242" s="9" t="s">
        <v>33</v>
      </c>
      <c r="K242" s="9" t="s">
        <v>1495</v>
      </c>
      <c r="L242" s="9" t="s">
        <v>1486</v>
      </c>
      <c r="M242" s="9" t="s">
        <v>1496</v>
      </c>
      <c r="N242" s="9" t="s">
        <v>1497</v>
      </c>
      <c r="O242" s="9" t="s">
        <v>1498</v>
      </c>
      <c r="P242" s="9" t="s">
        <v>70</v>
      </c>
    </row>
    <row r="243" customFormat="false" ht="40" hidden="true" customHeight="true" outlineLevel="0" collapsed="false">
      <c r="A243" s="7" t="s">
        <v>1499</v>
      </c>
      <c r="B243" s="1" t="n">
        <f aca="false">COUNTIF($D$77:$D$366,D243)</f>
        <v>1</v>
      </c>
      <c r="C243" s="8" t="n">
        <v>167</v>
      </c>
      <c r="D243" s="9" t="s">
        <v>1499</v>
      </c>
      <c r="E243" s="9" t="s">
        <v>1483</v>
      </c>
      <c r="F243" s="9" t="s">
        <v>1484</v>
      </c>
      <c r="G243" s="9" t="s">
        <v>139</v>
      </c>
      <c r="H243" s="9" t="s">
        <v>1485</v>
      </c>
      <c r="I243" s="9" t="s">
        <v>1486</v>
      </c>
      <c r="J243" s="9" t="s">
        <v>33</v>
      </c>
      <c r="K243" s="9" t="s">
        <v>1500</v>
      </c>
      <c r="L243" s="9" t="s">
        <v>1486</v>
      </c>
      <c r="M243" s="9" t="s">
        <v>21</v>
      </c>
      <c r="N243" s="9" t="s">
        <v>1501</v>
      </c>
      <c r="O243" s="9" t="s">
        <v>1502</v>
      </c>
      <c r="P243" s="9" t="s">
        <v>70</v>
      </c>
    </row>
    <row r="244" customFormat="false" ht="40" hidden="true" customHeight="true" outlineLevel="0" collapsed="false">
      <c r="A244" s="7" t="s">
        <v>1503</v>
      </c>
      <c r="B244" s="1" t="n">
        <f aca="false">COUNTIF($D$77:$D$366,D244)</f>
        <v>1</v>
      </c>
      <c r="C244" s="8" t="n">
        <v>168</v>
      </c>
      <c r="D244" s="9" t="s">
        <v>1503</v>
      </c>
      <c r="E244" s="9" t="s">
        <v>1483</v>
      </c>
      <c r="F244" s="9" t="s">
        <v>1484</v>
      </c>
      <c r="G244" s="9" t="s">
        <v>139</v>
      </c>
      <c r="H244" s="9" t="s">
        <v>1485</v>
      </c>
      <c r="I244" s="9" t="s">
        <v>1486</v>
      </c>
      <c r="J244" s="9" t="s">
        <v>33</v>
      </c>
      <c r="K244" s="9" t="s">
        <v>1504</v>
      </c>
      <c r="L244" s="9" t="s">
        <v>1486</v>
      </c>
      <c r="M244" s="9" t="s">
        <v>21</v>
      </c>
      <c r="N244" s="9" t="s">
        <v>1505</v>
      </c>
      <c r="O244" s="9" t="s">
        <v>1506</v>
      </c>
      <c r="P244" s="9" t="s">
        <v>84</v>
      </c>
    </row>
    <row r="245" customFormat="false" ht="40" hidden="true" customHeight="true" outlineLevel="0" collapsed="false">
      <c r="A245" s="7" t="s">
        <v>1507</v>
      </c>
      <c r="B245" s="1" t="n">
        <f aca="false">COUNTIF($D$77:$D$366,D245)</f>
        <v>1</v>
      </c>
      <c r="C245" s="8" t="n">
        <v>169</v>
      </c>
      <c r="D245" s="9" t="s">
        <v>1507</v>
      </c>
      <c r="E245" s="9" t="s">
        <v>1483</v>
      </c>
      <c r="F245" s="9" t="s">
        <v>1484</v>
      </c>
      <c r="G245" s="9" t="s">
        <v>139</v>
      </c>
      <c r="H245" s="9" t="s">
        <v>1485</v>
      </c>
      <c r="I245" s="9" t="s">
        <v>1486</v>
      </c>
      <c r="J245" s="9" t="s">
        <v>33</v>
      </c>
      <c r="K245" s="9" t="s">
        <v>1508</v>
      </c>
      <c r="L245" s="9" t="s">
        <v>1486</v>
      </c>
      <c r="M245" s="9" t="s">
        <v>1509</v>
      </c>
      <c r="N245" s="9" t="s">
        <v>1510</v>
      </c>
      <c r="O245" s="9" t="s">
        <v>1511</v>
      </c>
      <c r="P245" s="9" t="s">
        <v>70</v>
      </c>
    </row>
    <row r="246" customFormat="false" ht="40" hidden="true" customHeight="true" outlineLevel="0" collapsed="false">
      <c r="A246" s="7" t="s">
        <v>1512</v>
      </c>
      <c r="B246" s="1" t="n">
        <f aca="false">COUNTIF($D$77:$D$366,D246)</f>
        <v>1</v>
      </c>
      <c r="C246" s="8" t="n">
        <v>170</v>
      </c>
      <c r="D246" s="9" t="s">
        <v>1512</v>
      </c>
      <c r="E246" s="9" t="s">
        <v>1513</v>
      </c>
      <c r="F246" s="9" t="s">
        <v>1514</v>
      </c>
      <c r="G246" s="9" t="s">
        <v>625</v>
      </c>
      <c r="H246" s="9" t="s">
        <v>1515</v>
      </c>
      <c r="I246" s="9" t="s">
        <v>1516</v>
      </c>
      <c r="J246" s="9" t="s">
        <v>33</v>
      </c>
      <c r="K246" s="9" t="s">
        <v>1517</v>
      </c>
      <c r="L246" s="9" t="s">
        <v>1516</v>
      </c>
      <c r="M246" s="9" t="s">
        <v>93</v>
      </c>
      <c r="N246" s="9" t="s">
        <v>1518</v>
      </c>
      <c r="O246" s="9" t="s">
        <v>1519</v>
      </c>
      <c r="P246" s="9" t="s">
        <v>84</v>
      </c>
    </row>
    <row r="247" customFormat="false" ht="40" hidden="true" customHeight="true" outlineLevel="0" collapsed="false">
      <c r="A247" s="7" t="s">
        <v>1520</v>
      </c>
      <c r="B247" s="1" t="n">
        <f aca="false">COUNTIF($D$77:$D$366,D247)</f>
        <v>1</v>
      </c>
      <c r="C247" s="8" t="n">
        <v>171</v>
      </c>
      <c r="D247" s="9" t="s">
        <v>1520</v>
      </c>
      <c r="E247" s="9" t="s">
        <v>1521</v>
      </c>
      <c r="F247" s="9" t="s">
        <v>1522</v>
      </c>
      <c r="G247" s="9" t="s">
        <v>1345</v>
      </c>
      <c r="H247" s="9" t="s">
        <v>1515</v>
      </c>
      <c r="I247" s="9" t="s">
        <v>1516</v>
      </c>
      <c r="J247" s="9" t="s">
        <v>33</v>
      </c>
      <c r="K247" s="9" t="s">
        <v>1523</v>
      </c>
      <c r="L247" s="9" t="s">
        <v>1516</v>
      </c>
      <c r="M247" s="9" t="s">
        <v>21</v>
      </c>
      <c r="N247" s="9" t="s">
        <v>1524</v>
      </c>
      <c r="O247" s="9" t="s">
        <v>1525</v>
      </c>
      <c r="P247" s="9" t="s">
        <v>70</v>
      </c>
    </row>
    <row r="248" customFormat="false" ht="40" hidden="true" customHeight="true" outlineLevel="0" collapsed="false">
      <c r="A248" s="7" t="s">
        <v>1526</v>
      </c>
      <c r="B248" s="1" t="n">
        <f aca="false">COUNTIF($D$77:$D$366,D248)</f>
        <v>1</v>
      </c>
      <c r="C248" s="8" t="n">
        <v>172</v>
      </c>
      <c r="D248" s="9" t="s">
        <v>1526</v>
      </c>
      <c r="E248" s="9" t="s">
        <v>1527</v>
      </c>
      <c r="F248" s="9" t="s">
        <v>1528</v>
      </c>
      <c r="G248" s="9" t="s">
        <v>655</v>
      </c>
      <c r="H248" s="9" t="s">
        <v>1515</v>
      </c>
      <c r="I248" s="9" t="s">
        <v>1516</v>
      </c>
      <c r="J248" s="9" t="s">
        <v>33</v>
      </c>
      <c r="K248" s="9" t="s">
        <v>1523</v>
      </c>
      <c r="L248" s="9" t="s">
        <v>1516</v>
      </c>
      <c r="M248" s="9" t="s">
        <v>21</v>
      </c>
      <c r="N248" s="9" t="s">
        <v>1529</v>
      </c>
      <c r="O248" s="9" t="s">
        <v>1530</v>
      </c>
      <c r="P248" s="9" t="s">
        <v>70</v>
      </c>
    </row>
    <row r="249" customFormat="false" ht="40" hidden="true" customHeight="true" outlineLevel="0" collapsed="false">
      <c r="A249" s="7" t="s">
        <v>1531</v>
      </c>
      <c r="B249" s="1" t="n">
        <f aca="false">COUNTIF($D$77:$D$366,D249)</f>
        <v>1</v>
      </c>
      <c r="C249" s="8" t="n">
        <v>173</v>
      </c>
      <c r="D249" s="9" t="s">
        <v>1531</v>
      </c>
      <c r="E249" s="9" t="s">
        <v>1532</v>
      </c>
      <c r="F249" s="9" t="s">
        <v>1533</v>
      </c>
      <c r="G249" s="9" t="s">
        <v>15</v>
      </c>
      <c r="H249" s="9" t="s">
        <v>1534</v>
      </c>
      <c r="I249" s="9" t="s">
        <v>1535</v>
      </c>
      <c r="J249" s="9" t="s">
        <v>33</v>
      </c>
      <c r="K249" s="9" t="s">
        <v>1536</v>
      </c>
      <c r="L249" s="9" t="s">
        <v>1535</v>
      </c>
      <c r="M249" s="9" t="s">
        <v>21</v>
      </c>
      <c r="N249" s="9" t="s">
        <v>1537</v>
      </c>
      <c r="O249" s="9" t="s">
        <v>1538</v>
      </c>
      <c r="P249" s="9" t="s">
        <v>70</v>
      </c>
    </row>
    <row r="250" customFormat="false" ht="40" hidden="true" customHeight="true" outlineLevel="0" collapsed="false">
      <c r="A250" s="7" t="s">
        <v>1539</v>
      </c>
      <c r="B250" s="1" t="n">
        <f aca="false">COUNTIF($D$77:$D$366,D250)</f>
        <v>1</v>
      </c>
      <c r="C250" s="8" t="n">
        <v>174</v>
      </c>
      <c r="D250" s="9" t="s">
        <v>1539</v>
      </c>
      <c r="E250" s="9" t="s">
        <v>1532</v>
      </c>
      <c r="F250" s="9" t="s">
        <v>1533</v>
      </c>
      <c r="G250" s="9" t="s">
        <v>15</v>
      </c>
      <c r="H250" s="9" t="s">
        <v>1534</v>
      </c>
      <c r="I250" s="9" t="s">
        <v>1535</v>
      </c>
      <c r="J250" s="9" t="s">
        <v>33</v>
      </c>
      <c r="K250" s="9" t="s">
        <v>1536</v>
      </c>
      <c r="L250" s="9" t="s">
        <v>1535</v>
      </c>
      <c r="M250" s="9" t="s">
        <v>21</v>
      </c>
      <c r="N250" s="9" t="s">
        <v>1540</v>
      </c>
      <c r="O250" s="9" t="s">
        <v>1541</v>
      </c>
      <c r="P250" s="9" t="s">
        <v>70</v>
      </c>
    </row>
    <row r="251" customFormat="false" ht="40" hidden="true" customHeight="true" outlineLevel="0" collapsed="false">
      <c r="A251" s="7" t="s">
        <v>1542</v>
      </c>
      <c r="B251" s="1" t="n">
        <f aca="false">COUNTIF($D$77:$D$366,D251)</f>
        <v>1</v>
      </c>
      <c r="C251" s="8" t="n">
        <v>175</v>
      </c>
      <c r="D251" s="9" t="s">
        <v>1542</v>
      </c>
      <c r="E251" s="9" t="s">
        <v>1483</v>
      </c>
      <c r="F251" s="9" t="s">
        <v>1484</v>
      </c>
      <c r="G251" s="9" t="s">
        <v>139</v>
      </c>
      <c r="H251" s="9" t="s">
        <v>1485</v>
      </c>
      <c r="I251" s="9" t="s">
        <v>1486</v>
      </c>
      <c r="J251" s="9" t="s">
        <v>33</v>
      </c>
      <c r="K251" s="9" t="s">
        <v>1543</v>
      </c>
      <c r="L251" s="9" t="s">
        <v>1486</v>
      </c>
      <c r="M251" s="9" t="s">
        <v>21</v>
      </c>
      <c r="N251" s="9" t="s">
        <v>1544</v>
      </c>
      <c r="O251" s="9" t="s">
        <v>1545</v>
      </c>
      <c r="P251" s="9" t="s">
        <v>70</v>
      </c>
    </row>
    <row r="252" customFormat="false" ht="40" hidden="true" customHeight="true" outlineLevel="0" collapsed="false">
      <c r="A252" s="7" t="s">
        <v>1546</v>
      </c>
      <c r="B252" s="1" t="n">
        <f aca="false">COUNTIF($D$77:$D$366,D252)</f>
        <v>1</v>
      </c>
      <c r="C252" s="8" t="n">
        <v>176</v>
      </c>
      <c r="D252" s="9" t="s">
        <v>1546</v>
      </c>
      <c r="E252" s="9" t="s">
        <v>1547</v>
      </c>
      <c r="F252" s="9" t="s">
        <v>214</v>
      </c>
      <c r="G252" s="9" t="s">
        <v>578</v>
      </c>
      <c r="H252" s="9" t="s">
        <v>1548</v>
      </c>
      <c r="I252" s="9" t="s">
        <v>216</v>
      </c>
      <c r="J252" s="9" t="s">
        <v>854</v>
      </c>
      <c r="K252" s="9" t="s">
        <v>1549</v>
      </c>
      <c r="L252" s="9" t="s">
        <v>1550</v>
      </c>
      <c r="M252" s="9" t="s">
        <v>84</v>
      </c>
      <c r="N252" s="9" t="s">
        <v>1551</v>
      </c>
      <c r="O252" s="9" t="s">
        <v>1550</v>
      </c>
      <c r="P252" s="9" t="s">
        <v>84</v>
      </c>
    </row>
    <row r="253" customFormat="false" ht="40" hidden="true" customHeight="true" outlineLevel="0" collapsed="false">
      <c r="A253" s="7" t="s">
        <v>1552</v>
      </c>
      <c r="B253" s="1" t="n">
        <f aca="false">COUNTIF($D$77:$D$366,D253)</f>
        <v>1</v>
      </c>
      <c r="C253" s="8" t="n">
        <v>177</v>
      </c>
      <c r="D253" s="9" t="s">
        <v>1552</v>
      </c>
      <c r="E253" s="9" t="s">
        <v>1553</v>
      </c>
      <c r="F253" s="9" t="s">
        <v>1554</v>
      </c>
      <c r="G253" s="9" t="s">
        <v>1555</v>
      </c>
      <c r="H253" s="9" t="s">
        <v>1556</v>
      </c>
      <c r="I253" s="9" t="s">
        <v>216</v>
      </c>
      <c r="J253" s="9" t="s">
        <v>21</v>
      </c>
      <c r="K253" s="9" t="s">
        <v>1557</v>
      </c>
      <c r="L253" s="9" t="s">
        <v>1558</v>
      </c>
      <c r="M253" s="9" t="s">
        <v>238</v>
      </c>
      <c r="N253" s="9" t="s">
        <v>1559</v>
      </c>
      <c r="O253" s="9" t="s">
        <v>1558</v>
      </c>
      <c r="P253" s="9" t="s">
        <v>70</v>
      </c>
    </row>
    <row r="254" customFormat="false" ht="40" hidden="true" customHeight="true" outlineLevel="0" collapsed="false">
      <c r="A254" s="7" t="s">
        <v>1560</v>
      </c>
      <c r="B254" s="1" t="n">
        <f aca="false">COUNTIF($D$77:$D$366,D254)</f>
        <v>1</v>
      </c>
      <c r="C254" s="8" t="n">
        <v>178</v>
      </c>
      <c r="D254" s="9" t="s">
        <v>1560</v>
      </c>
      <c r="E254" s="9" t="s">
        <v>1561</v>
      </c>
      <c r="F254" s="9" t="s">
        <v>1562</v>
      </c>
      <c r="G254" s="9" t="s">
        <v>647</v>
      </c>
      <c r="H254" s="9" t="s">
        <v>1563</v>
      </c>
      <c r="I254" s="9" t="s">
        <v>1564</v>
      </c>
      <c r="J254" s="9" t="s">
        <v>33</v>
      </c>
      <c r="K254" s="9" t="s">
        <v>1565</v>
      </c>
      <c r="L254" s="9" t="s">
        <v>1566</v>
      </c>
      <c r="M254" s="9" t="s">
        <v>422</v>
      </c>
      <c r="N254" s="9" t="s">
        <v>1567</v>
      </c>
      <c r="O254" s="9" t="s">
        <v>1566</v>
      </c>
      <c r="P254" s="9" t="s">
        <v>238</v>
      </c>
    </row>
    <row r="255" customFormat="false" ht="40" hidden="true" customHeight="true" outlineLevel="0" collapsed="false">
      <c r="A255" s="7" t="s">
        <v>1568</v>
      </c>
      <c r="B255" s="1" t="n">
        <f aca="false">COUNTIF($D$77:$D$366,D255)</f>
        <v>2</v>
      </c>
      <c r="C255" s="8" t="n">
        <v>179</v>
      </c>
      <c r="D255" s="9" t="s">
        <v>1269</v>
      </c>
      <c r="E255" s="9" t="s">
        <v>1569</v>
      </c>
      <c r="F255" s="9" t="s">
        <v>1562</v>
      </c>
      <c r="G255" s="9" t="s">
        <v>655</v>
      </c>
      <c r="H255" s="9" t="s">
        <v>1563</v>
      </c>
      <c r="I255" s="9" t="s">
        <v>1564</v>
      </c>
      <c r="J255" s="9" t="s">
        <v>33</v>
      </c>
      <c r="K255" s="9" t="s">
        <v>1565</v>
      </c>
      <c r="L255" s="9" t="s">
        <v>1566</v>
      </c>
      <c r="M255" s="9" t="s">
        <v>422</v>
      </c>
      <c r="N255" s="9" t="s">
        <v>1567</v>
      </c>
      <c r="O255" s="9" t="s">
        <v>1566</v>
      </c>
      <c r="P255" s="9" t="s">
        <v>238</v>
      </c>
    </row>
    <row r="256" customFormat="false" ht="40" hidden="true" customHeight="true" outlineLevel="0" collapsed="false">
      <c r="A256" s="7" t="s">
        <v>1570</v>
      </c>
      <c r="B256" s="1" t="n">
        <f aca="false">COUNTIF($D$77:$D$366,D256)</f>
        <v>1</v>
      </c>
      <c r="C256" s="8" t="n">
        <v>180</v>
      </c>
      <c r="D256" s="9" t="s">
        <v>1570</v>
      </c>
      <c r="E256" s="9" t="s">
        <v>1571</v>
      </c>
      <c r="F256" s="9" t="s">
        <v>1562</v>
      </c>
      <c r="G256" s="9" t="s">
        <v>1572</v>
      </c>
      <c r="H256" s="9" t="s">
        <v>1563</v>
      </c>
      <c r="I256" s="9" t="s">
        <v>1564</v>
      </c>
      <c r="J256" s="9" t="s">
        <v>33</v>
      </c>
      <c r="K256" s="9" t="s">
        <v>1573</v>
      </c>
      <c r="L256" s="9" t="s">
        <v>1574</v>
      </c>
      <c r="M256" s="9" t="s">
        <v>898</v>
      </c>
      <c r="N256" s="9" t="s">
        <v>1575</v>
      </c>
      <c r="O256" s="9" t="s">
        <v>1574</v>
      </c>
      <c r="P256" s="9" t="s">
        <v>238</v>
      </c>
    </row>
    <row r="257" customFormat="false" ht="40" hidden="true" customHeight="true" outlineLevel="0" collapsed="false">
      <c r="A257" s="7" t="s">
        <v>1576</v>
      </c>
      <c r="B257" s="1" t="n">
        <f aca="false">COUNTIF($D$77:$D$366,D257)</f>
        <v>1</v>
      </c>
      <c r="C257" s="8" t="n">
        <v>181</v>
      </c>
      <c r="D257" s="9" t="s">
        <v>1576</v>
      </c>
      <c r="E257" s="9" t="s">
        <v>1577</v>
      </c>
      <c r="F257" s="9" t="s">
        <v>1578</v>
      </c>
      <c r="G257" s="9" t="s">
        <v>139</v>
      </c>
      <c r="H257" s="9" t="s">
        <v>1579</v>
      </c>
      <c r="I257" s="9" t="s">
        <v>1580</v>
      </c>
      <c r="J257" s="9" t="s">
        <v>33</v>
      </c>
      <c r="K257" s="9" t="s">
        <v>1581</v>
      </c>
      <c r="L257" s="9" t="s">
        <v>1582</v>
      </c>
      <c r="M257" s="9" t="s">
        <v>238</v>
      </c>
      <c r="N257" s="9" t="s">
        <v>1583</v>
      </c>
      <c r="O257" s="9" t="s">
        <v>1582</v>
      </c>
      <c r="P257" s="9" t="s">
        <v>70</v>
      </c>
    </row>
    <row r="258" customFormat="false" ht="40" hidden="true" customHeight="true" outlineLevel="0" collapsed="false">
      <c r="A258" s="7" t="s">
        <v>1584</v>
      </c>
      <c r="B258" s="1" t="n">
        <f aca="false">COUNTIF($D$77:$D$366,D258)</f>
        <v>1</v>
      </c>
      <c r="C258" s="8" t="n">
        <v>182</v>
      </c>
      <c r="D258" s="9" t="s">
        <v>1584</v>
      </c>
      <c r="E258" s="9" t="s">
        <v>1585</v>
      </c>
      <c r="F258" s="9" t="s">
        <v>427</v>
      </c>
      <c r="G258" s="9" t="s">
        <v>1586</v>
      </c>
      <c r="H258" s="9" t="s">
        <v>1587</v>
      </c>
      <c r="I258" s="9" t="s">
        <v>429</v>
      </c>
      <c r="J258" s="9" t="s">
        <v>475</v>
      </c>
      <c r="K258" s="9" t="s">
        <v>1588</v>
      </c>
      <c r="L258" s="9" t="s">
        <v>1589</v>
      </c>
      <c r="M258" s="9" t="s">
        <v>1590</v>
      </c>
      <c r="N258" s="9" t="s">
        <v>1591</v>
      </c>
      <c r="O258" s="9" t="s">
        <v>1589</v>
      </c>
      <c r="P258" s="9" t="s">
        <v>102</v>
      </c>
    </row>
    <row r="259" customFormat="false" ht="40" hidden="true" customHeight="true" outlineLevel="0" collapsed="false">
      <c r="A259" s="7" t="s">
        <v>1592</v>
      </c>
      <c r="B259" s="1" t="n">
        <f aca="false">COUNTIF($D$77:$D$366,D259)</f>
        <v>1</v>
      </c>
      <c r="C259" s="8" t="n">
        <v>183</v>
      </c>
      <c r="D259" s="9" t="s">
        <v>1592</v>
      </c>
      <c r="E259" s="9" t="s">
        <v>1593</v>
      </c>
      <c r="F259" s="9" t="s">
        <v>1594</v>
      </c>
      <c r="G259" s="9" t="s">
        <v>1595</v>
      </c>
      <c r="H259" s="9" t="s">
        <v>418</v>
      </c>
      <c r="I259" s="9" t="s">
        <v>419</v>
      </c>
      <c r="J259" s="9" t="s">
        <v>33</v>
      </c>
      <c r="K259" s="9" t="s">
        <v>1596</v>
      </c>
      <c r="L259" s="9" t="s">
        <v>1597</v>
      </c>
      <c r="M259" s="9" t="s">
        <v>84</v>
      </c>
      <c r="N259" s="9" t="s">
        <v>1598</v>
      </c>
      <c r="O259" s="9" t="s">
        <v>1597</v>
      </c>
      <c r="P259" s="9" t="s">
        <v>70</v>
      </c>
    </row>
    <row r="260" customFormat="false" ht="40" hidden="true" customHeight="true" outlineLevel="0" collapsed="false">
      <c r="A260" s="7" t="s">
        <v>1599</v>
      </c>
      <c r="B260" s="1" t="n">
        <f aca="false">COUNTIF($D$77:$D$366,D260)</f>
        <v>1</v>
      </c>
      <c r="C260" s="8" t="n">
        <v>184</v>
      </c>
      <c r="D260" s="9" t="s">
        <v>1599</v>
      </c>
      <c r="E260" s="9" t="s">
        <v>1600</v>
      </c>
      <c r="F260" s="9" t="s">
        <v>1601</v>
      </c>
      <c r="G260" s="9" t="s">
        <v>84</v>
      </c>
      <c r="H260" s="9" t="s">
        <v>418</v>
      </c>
      <c r="I260" s="9" t="s">
        <v>419</v>
      </c>
      <c r="J260" s="9" t="s">
        <v>33</v>
      </c>
      <c r="K260" s="9" t="s">
        <v>1602</v>
      </c>
      <c r="L260" s="9" t="s">
        <v>1603</v>
      </c>
      <c r="M260" s="9" t="s">
        <v>84</v>
      </c>
      <c r="N260" s="9" t="s">
        <v>1604</v>
      </c>
      <c r="O260" s="9" t="s">
        <v>1603</v>
      </c>
      <c r="P260" s="9" t="s">
        <v>70</v>
      </c>
    </row>
    <row r="261" customFormat="false" ht="40" hidden="true" customHeight="true" outlineLevel="0" collapsed="false">
      <c r="A261" s="7" t="s">
        <v>1605</v>
      </c>
      <c r="B261" s="1" t="n">
        <f aca="false">COUNTIF($D$77:$D$366,D261)</f>
        <v>1</v>
      </c>
      <c r="C261" s="8" t="n">
        <v>185</v>
      </c>
      <c r="D261" s="9" t="s">
        <v>1605</v>
      </c>
      <c r="E261" s="9" t="s">
        <v>1008</v>
      </c>
      <c r="F261" s="9" t="s">
        <v>1606</v>
      </c>
      <c r="G261" s="9" t="s">
        <v>1345</v>
      </c>
      <c r="H261" s="9" t="s">
        <v>373</v>
      </c>
      <c r="I261" s="9" t="s">
        <v>374</v>
      </c>
      <c r="J261" s="9" t="s">
        <v>33</v>
      </c>
      <c r="K261" s="9" t="s">
        <v>1607</v>
      </c>
      <c r="L261" s="9" t="s">
        <v>1608</v>
      </c>
      <c r="M261" s="9" t="s">
        <v>84</v>
      </c>
      <c r="N261" s="9" t="s">
        <v>1609</v>
      </c>
      <c r="O261" s="9" t="s">
        <v>1608</v>
      </c>
      <c r="P261" s="9" t="s">
        <v>70</v>
      </c>
    </row>
    <row r="262" customFormat="false" ht="40" hidden="true" customHeight="true" outlineLevel="0" collapsed="false">
      <c r="A262" s="7" t="s">
        <v>1610</v>
      </c>
      <c r="B262" s="1" t="n">
        <f aca="false">COUNTIF($D$77:$D$366,D262)</f>
        <v>1</v>
      </c>
      <c r="C262" s="8" t="n">
        <v>186</v>
      </c>
      <c r="D262" s="9" t="s">
        <v>1610</v>
      </c>
      <c r="E262" s="9" t="s">
        <v>1611</v>
      </c>
      <c r="F262" s="9" t="s">
        <v>393</v>
      </c>
      <c r="G262" s="9" t="s">
        <v>97</v>
      </c>
      <c r="H262" s="9" t="s">
        <v>394</v>
      </c>
      <c r="I262" s="9" t="s">
        <v>395</v>
      </c>
      <c r="J262" s="9" t="s">
        <v>33</v>
      </c>
      <c r="K262" s="9" t="s">
        <v>1612</v>
      </c>
      <c r="L262" s="9" t="s">
        <v>395</v>
      </c>
      <c r="M262" s="9" t="s">
        <v>93</v>
      </c>
      <c r="N262" s="9" t="s">
        <v>1613</v>
      </c>
      <c r="O262" s="9" t="s">
        <v>1614</v>
      </c>
      <c r="P262" s="9" t="s">
        <v>102</v>
      </c>
    </row>
    <row r="263" customFormat="false" ht="40" hidden="true" customHeight="true" outlineLevel="0" collapsed="false">
      <c r="A263" s="7" t="s">
        <v>1615</v>
      </c>
      <c r="B263" s="1" t="n">
        <f aca="false">COUNTIF($D$77:$D$366,D263)</f>
        <v>1</v>
      </c>
      <c r="C263" s="8" t="n">
        <v>187</v>
      </c>
      <c r="D263" s="9" t="s">
        <v>1615</v>
      </c>
      <c r="E263" s="9" t="s">
        <v>1616</v>
      </c>
      <c r="F263" s="9" t="s">
        <v>393</v>
      </c>
      <c r="G263" s="9" t="s">
        <v>655</v>
      </c>
      <c r="H263" s="9" t="s">
        <v>394</v>
      </c>
      <c r="I263" s="9" t="s">
        <v>395</v>
      </c>
      <c r="J263" s="9" t="s">
        <v>33</v>
      </c>
      <c r="K263" s="9" t="s">
        <v>1612</v>
      </c>
      <c r="L263" s="9" t="s">
        <v>395</v>
      </c>
      <c r="M263" s="9" t="s">
        <v>93</v>
      </c>
      <c r="N263" s="9" t="s">
        <v>347</v>
      </c>
      <c r="O263" s="9" t="s">
        <v>1617</v>
      </c>
      <c r="P263" s="9" t="s">
        <v>102</v>
      </c>
    </row>
    <row r="264" customFormat="false" ht="40" hidden="true" customHeight="true" outlineLevel="0" collapsed="false">
      <c r="A264" s="7" t="s">
        <v>1618</v>
      </c>
      <c r="B264" s="1" t="n">
        <f aca="false">COUNTIF($D$77:$D$366,D264)</f>
        <v>1</v>
      </c>
      <c r="C264" s="8" t="n">
        <v>188</v>
      </c>
      <c r="D264" s="9" t="s">
        <v>1618</v>
      </c>
      <c r="E264" s="9" t="s">
        <v>1619</v>
      </c>
      <c r="F264" s="9" t="s">
        <v>393</v>
      </c>
      <c r="G264" s="9" t="s">
        <v>97</v>
      </c>
      <c r="H264" s="9" t="s">
        <v>394</v>
      </c>
      <c r="I264" s="9" t="s">
        <v>395</v>
      </c>
      <c r="J264" s="9" t="s">
        <v>33</v>
      </c>
      <c r="K264" s="9" t="s">
        <v>1612</v>
      </c>
      <c r="L264" s="9" t="s">
        <v>395</v>
      </c>
      <c r="M264" s="9" t="s">
        <v>93</v>
      </c>
      <c r="N264" s="9" t="s">
        <v>1620</v>
      </c>
      <c r="O264" s="9" t="s">
        <v>1621</v>
      </c>
      <c r="P264" s="9" t="s">
        <v>102</v>
      </c>
    </row>
    <row r="265" customFormat="false" ht="40" hidden="true" customHeight="true" outlineLevel="0" collapsed="false">
      <c r="A265" s="7" t="s">
        <v>1622</v>
      </c>
      <c r="B265" s="1" t="n">
        <f aca="false">COUNTIF($D$77:$D$366,D265)</f>
        <v>1</v>
      </c>
      <c r="C265" s="8" t="n">
        <v>189</v>
      </c>
      <c r="D265" s="9" t="s">
        <v>1622</v>
      </c>
      <c r="E265" s="9" t="s">
        <v>1623</v>
      </c>
      <c r="F265" s="9" t="s">
        <v>393</v>
      </c>
      <c r="G265" s="9" t="s">
        <v>97</v>
      </c>
      <c r="H265" s="9" t="s">
        <v>394</v>
      </c>
      <c r="I265" s="9" t="s">
        <v>395</v>
      </c>
      <c r="J265" s="9" t="s">
        <v>33</v>
      </c>
      <c r="K265" s="9" t="s">
        <v>1612</v>
      </c>
      <c r="L265" s="9" t="s">
        <v>395</v>
      </c>
      <c r="M265" s="9" t="s">
        <v>93</v>
      </c>
      <c r="N265" s="9" t="s">
        <v>1624</v>
      </c>
      <c r="O265" s="9" t="s">
        <v>1625</v>
      </c>
      <c r="P265" s="9" t="s">
        <v>102</v>
      </c>
    </row>
    <row r="266" customFormat="false" ht="40" hidden="true" customHeight="true" outlineLevel="0" collapsed="false">
      <c r="A266" s="7" t="s">
        <v>1626</v>
      </c>
      <c r="B266" s="1" t="n">
        <f aca="false">COUNTIF($D$77:$D$366,D266)</f>
        <v>1</v>
      </c>
      <c r="C266" s="8" t="n">
        <v>190</v>
      </c>
      <c r="D266" s="9" t="s">
        <v>1626</v>
      </c>
      <c r="E266" s="9" t="s">
        <v>1627</v>
      </c>
      <c r="F266" s="9" t="s">
        <v>393</v>
      </c>
      <c r="G266" s="9" t="s">
        <v>1628</v>
      </c>
      <c r="H266" s="9" t="s">
        <v>394</v>
      </c>
      <c r="I266" s="9" t="s">
        <v>395</v>
      </c>
      <c r="J266" s="9" t="s">
        <v>33</v>
      </c>
      <c r="K266" s="9" t="s">
        <v>1612</v>
      </c>
      <c r="L266" s="9" t="s">
        <v>395</v>
      </c>
      <c r="M266" s="9" t="s">
        <v>93</v>
      </c>
      <c r="N266" s="9" t="s">
        <v>1629</v>
      </c>
      <c r="O266" s="9" t="s">
        <v>1630</v>
      </c>
      <c r="P266" s="9" t="s">
        <v>102</v>
      </c>
    </row>
    <row r="267" customFormat="false" ht="40" hidden="true" customHeight="true" outlineLevel="0" collapsed="false">
      <c r="A267" s="7" t="s">
        <v>1631</v>
      </c>
      <c r="B267" s="1" t="n">
        <f aca="false">COUNTIF($D$77:$D$366,D267)</f>
        <v>1</v>
      </c>
      <c r="C267" s="8" t="n">
        <v>191</v>
      </c>
      <c r="D267" s="9" t="s">
        <v>1631</v>
      </c>
      <c r="E267" s="9" t="s">
        <v>1632</v>
      </c>
      <c r="F267" s="9" t="s">
        <v>393</v>
      </c>
      <c r="G267" s="9" t="s">
        <v>97</v>
      </c>
      <c r="H267" s="9" t="s">
        <v>394</v>
      </c>
      <c r="I267" s="9" t="s">
        <v>1633</v>
      </c>
      <c r="J267" s="9" t="s">
        <v>33</v>
      </c>
      <c r="K267" s="9" t="s">
        <v>1612</v>
      </c>
      <c r="L267" s="9" t="s">
        <v>395</v>
      </c>
      <c r="M267" s="9" t="s">
        <v>93</v>
      </c>
      <c r="N267" s="9" t="s">
        <v>1634</v>
      </c>
      <c r="O267" s="9" t="s">
        <v>1635</v>
      </c>
      <c r="P267" s="9" t="s">
        <v>102</v>
      </c>
    </row>
    <row r="268" customFormat="false" ht="40" hidden="true" customHeight="true" outlineLevel="0" collapsed="false">
      <c r="A268" s="7" t="s">
        <v>1636</v>
      </c>
      <c r="B268" s="1" t="n">
        <f aca="false">COUNTIF($D$77:$D$366,D268)</f>
        <v>1</v>
      </c>
      <c r="C268" s="8" t="n">
        <v>192</v>
      </c>
      <c r="D268" s="9" t="s">
        <v>1636</v>
      </c>
      <c r="E268" s="9" t="s">
        <v>1637</v>
      </c>
      <c r="F268" s="9" t="s">
        <v>1638</v>
      </c>
      <c r="G268" s="9" t="s">
        <v>1338</v>
      </c>
      <c r="H268" s="9" t="s">
        <v>382</v>
      </c>
      <c r="I268" s="9" t="s">
        <v>383</v>
      </c>
      <c r="J268" s="9" t="s">
        <v>33</v>
      </c>
      <c r="K268" s="9" t="s">
        <v>1639</v>
      </c>
      <c r="L268" s="9" t="s">
        <v>1640</v>
      </c>
      <c r="M268" s="9" t="s">
        <v>959</v>
      </c>
      <c r="N268" s="9" t="s">
        <v>1641</v>
      </c>
      <c r="O268" s="9" t="s">
        <v>1640</v>
      </c>
      <c r="P268" s="9" t="s">
        <v>102</v>
      </c>
    </row>
    <row r="269" customFormat="false" ht="40" hidden="true" customHeight="true" outlineLevel="0" collapsed="false">
      <c r="A269" s="7" t="s">
        <v>1642</v>
      </c>
      <c r="B269" s="1" t="n">
        <f aca="false">COUNTIF($D$77:$D$366,D269)</f>
        <v>1</v>
      </c>
      <c r="C269" s="8" t="n">
        <v>193</v>
      </c>
      <c r="D269" s="9" t="s">
        <v>1642</v>
      </c>
      <c r="E269" s="9" t="s">
        <v>1643</v>
      </c>
      <c r="F269" s="9" t="s">
        <v>1644</v>
      </c>
      <c r="G269" s="9" t="s">
        <v>70</v>
      </c>
      <c r="H269" s="9" t="s">
        <v>382</v>
      </c>
      <c r="I269" s="9" t="s">
        <v>383</v>
      </c>
      <c r="J269" s="9" t="s">
        <v>33</v>
      </c>
      <c r="K269" s="9" t="s">
        <v>1645</v>
      </c>
      <c r="L269" s="9" t="s">
        <v>1646</v>
      </c>
      <c r="M269" s="9" t="s">
        <v>320</v>
      </c>
      <c r="N269" s="9" t="s">
        <v>1647</v>
      </c>
      <c r="O269" s="9" t="s">
        <v>1646</v>
      </c>
      <c r="P269" s="9" t="s">
        <v>102</v>
      </c>
    </row>
    <row r="270" customFormat="false" ht="40" hidden="true" customHeight="true" outlineLevel="0" collapsed="false">
      <c r="A270" s="7" t="s">
        <v>1648</v>
      </c>
      <c r="B270" s="1" t="n">
        <f aca="false">COUNTIF($D$77:$D$366,D270)</f>
        <v>1</v>
      </c>
      <c r="C270" s="8" t="n">
        <v>194</v>
      </c>
      <c r="D270" s="9" t="s">
        <v>1648</v>
      </c>
      <c r="E270" s="9" t="s">
        <v>1649</v>
      </c>
      <c r="F270" s="9" t="s">
        <v>1644</v>
      </c>
      <c r="G270" s="9" t="s">
        <v>84</v>
      </c>
      <c r="H270" s="9" t="s">
        <v>382</v>
      </c>
      <c r="I270" s="9" t="s">
        <v>383</v>
      </c>
      <c r="J270" s="9" t="s">
        <v>33</v>
      </c>
      <c r="K270" s="9" t="s">
        <v>894</v>
      </c>
      <c r="L270" s="9" t="s">
        <v>1650</v>
      </c>
      <c r="M270" s="9" t="s">
        <v>320</v>
      </c>
      <c r="N270" s="9" t="s">
        <v>1651</v>
      </c>
      <c r="O270" s="9" t="s">
        <v>1650</v>
      </c>
      <c r="P270" s="9" t="s">
        <v>102</v>
      </c>
    </row>
    <row r="271" customFormat="false" ht="40" hidden="true" customHeight="true" outlineLevel="0" collapsed="false">
      <c r="A271" s="7" t="s">
        <v>1652</v>
      </c>
      <c r="B271" s="1" t="n">
        <f aca="false">COUNTIF($D$77:$D$366,D271)</f>
        <v>1</v>
      </c>
      <c r="C271" s="8" t="n">
        <v>195</v>
      </c>
      <c r="D271" s="9" t="s">
        <v>1652</v>
      </c>
      <c r="E271" s="9" t="s">
        <v>1653</v>
      </c>
      <c r="F271" s="9" t="s">
        <v>1654</v>
      </c>
      <c r="G271" s="9" t="s">
        <v>1655</v>
      </c>
      <c r="H271" s="9" t="s">
        <v>382</v>
      </c>
      <c r="I271" s="9" t="s">
        <v>383</v>
      </c>
      <c r="J271" s="9" t="s">
        <v>33</v>
      </c>
      <c r="K271" s="9" t="s">
        <v>1656</v>
      </c>
      <c r="L271" s="9" t="s">
        <v>1657</v>
      </c>
      <c r="M271" s="9" t="s">
        <v>959</v>
      </c>
      <c r="N271" s="9" t="s">
        <v>1658</v>
      </c>
      <c r="O271" s="9" t="s">
        <v>1657</v>
      </c>
      <c r="P271" s="9" t="s">
        <v>102</v>
      </c>
    </row>
    <row r="272" customFormat="false" ht="40" hidden="true" customHeight="true" outlineLevel="0" collapsed="false">
      <c r="A272" s="7" t="s">
        <v>1659</v>
      </c>
      <c r="B272" s="1" t="n">
        <f aca="false">COUNTIF($D$77:$D$366,D272)</f>
        <v>1</v>
      </c>
      <c r="C272" s="8" t="n">
        <v>196</v>
      </c>
      <c r="D272" s="9" t="s">
        <v>1659</v>
      </c>
      <c r="E272" s="9" t="s">
        <v>1660</v>
      </c>
      <c r="F272" s="9" t="s">
        <v>372</v>
      </c>
      <c r="G272" s="9" t="s">
        <v>502</v>
      </c>
      <c r="H272" s="9" t="s">
        <v>373</v>
      </c>
      <c r="I272" s="9" t="s">
        <v>374</v>
      </c>
      <c r="J272" s="9" t="s">
        <v>33</v>
      </c>
      <c r="K272" s="9" t="s">
        <v>1661</v>
      </c>
      <c r="L272" s="9" t="s">
        <v>1662</v>
      </c>
      <c r="M272" s="9" t="s">
        <v>68</v>
      </c>
      <c r="N272" s="9" t="s">
        <v>1663</v>
      </c>
      <c r="O272" s="9" t="s">
        <v>1664</v>
      </c>
      <c r="P272" s="9" t="s">
        <v>70</v>
      </c>
    </row>
    <row r="273" customFormat="false" ht="40" hidden="true" customHeight="true" outlineLevel="0" collapsed="false">
      <c r="A273" s="7" t="s">
        <v>1665</v>
      </c>
      <c r="B273" s="1" t="n">
        <f aca="false">COUNTIF($D$77:$D$366,D273)</f>
        <v>1</v>
      </c>
      <c r="C273" s="8" t="n">
        <v>197</v>
      </c>
      <c r="D273" s="14" t="s">
        <v>1665</v>
      </c>
      <c r="E273" s="9" t="s">
        <v>1666</v>
      </c>
      <c r="F273" s="9" t="s">
        <v>1667</v>
      </c>
      <c r="G273" s="9" t="s">
        <v>1302</v>
      </c>
      <c r="H273" s="9" t="s">
        <v>373</v>
      </c>
      <c r="I273" s="9" t="s">
        <v>374</v>
      </c>
      <c r="J273" s="9" t="s">
        <v>33</v>
      </c>
      <c r="K273" s="9" t="s">
        <v>1668</v>
      </c>
      <c r="L273" s="9" t="s">
        <v>1669</v>
      </c>
      <c r="M273" s="9" t="s">
        <v>959</v>
      </c>
      <c r="N273" s="9" t="s">
        <v>1670</v>
      </c>
      <c r="O273" s="9" t="s">
        <v>1669</v>
      </c>
      <c r="P273" s="9" t="s">
        <v>70</v>
      </c>
    </row>
    <row r="274" customFormat="false" ht="40" hidden="true" customHeight="true" outlineLevel="0" collapsed="false">
      <c r="A274" s="7" t="s">
        <v>1671</v>
      </c>
      <c r="B274" s="1" t="n">
        <f aca="false">COUNTIF($D$77:$D$366,D274)</f>
        <v>2</v>
      </c>
      <c r="C274" s="8" t="n">
        <v>198</v>
      </c>
      <c r="D274" s="14" t="s">
        <v>1463</v>
      </c>
      <c r="E274" s="9" t="s">
        <v>1672</v>
      </c>
      <c r="F274" s="9" t="s">
        <v>372</v>
      </c>
      <c r="G274" s="9" t="s">
        <v>502</v>
      </c>
      <c r="H274" s="9" t="s">
        <v>373</v>
      </c>
      <c r="I274" s="9" t="s">
        <v>374</v>
      </c>
      <c r="J274" s="9" t="s">
        <v>33</v>
      </c>
      <c r="K274" s="9" t="s">
        <v>1673</v>
      </c>
      <c r="L274" s="9" t="s">
        <v>1674</v>
      </c>
      <c r="M274" s="9" t="s">
        <v>959</v>
      </c>
      <c r="N274" s="9" t="s">
        <v>1675</v>
      </c>
      <c r="O274" s="9" t="s">
        <v>1674</v>
      </c>
      <c r="P274" s="9" t="s">
        <v>70</v>
      </c>
    </row>
    <row r="275" customFormat="false" ht="40" hidden="true" customHeight="true" outlineLevel="0" collapsed="false">
      <c r="A275" s="7" t="s">
        <v>1676</v>
      </c>
      <c r="B275" s="1" t="n">
        <f aca="false">COUNTIF($D$77:$D$366,D275)</f>
        <v>1</v>
      </c>
      <c r="C275" s="8" t="n">
        <v>199</v>
      </c>
      <c r="D275" s="14" t="s">
        <v>1676</v>
      </c>
      <c r="E275" s="9" t="s">
        <v>1677</v>
      </c>
      <c r="F275" s="9" t="s">
        <v>1678</v>
      </c>
      <c r="G275" s="9" t="s">
        <v>1679</v>
      </c>
      <c r="H275" s="9" t="s">
        <v>1680</v>
      </c>
      <c r="I275" s="9" t="s">
        <v>1681</v>
      </c>
      <c r="J275" s="9" t="s">
        <v>1682</v>
      </c>
      <c r="K275" s="9" t="s">
        <v>1683</v>
      </c>
      <c r="L275" s="9" t="s">
        <v>1684</v>
      </c>
      <c r="M275" s="9" t="s">
        <v>238</v>
      </c>
      <c r="N275" s="9" t="s">
        <v>1685</v>
      </c>
      <c r="O275" s="9" t="s">
        <v>1686</v>
      </c>
      <c r="P275" s="9" t="s">
        <v>1687</v>
      </c>
    </row>
    <row r="276" customFormat="false" ht="40" hidden="true" customHeight="true" outlineLevel="0" collapsed="false">
      <c r="A276" s="7" t="s">
        <v>1688</v>
      </c>
      <c r="B276" s="1" t="n">
        <f aca="false">COUNTIF($D$77:$D$366,D276)</f>
        <v>1</v>
      </c>
      <c r="C276" s="8" t="n">
        <v>200</v>
      </c>
      <c r="D276" s="14" t="s">
        <v>1688</v>
      </c>
      <c r="E276" s="9" t="s">
        <v>1689</v>
      </c>
      <c r="F276" s="9" t="s">
        <v>1678</v>
      </c>
      <c r="G276" s="9" t="s">
        <v>1679</v>
      </c>
      <c r="H276" s="9" t="s">
        <v>373</v>
      </c>
      <c r="I276" s="9" t="s">
        <v>374</v>
      </c>
      <c r="J276" s="9" t="s">
        <v>33</v>
      </c>
      <c r="K276" s="9" t="s">
        <v>1690</v>
      </c>
      <c r="L276" s="9" t="s">
        <v>1691</v>
      </c>
      <c r="M276" s="9" t="s">
        <v>959</v>
      </c>
      <c r="N276" s="9" t="s">
        <v>1692</v>
      </c>
      <c r="O276" s="9" t="s">
        <v>1691</v>
      </c>
      <c r="P276" s="9" t="s">
        <v>70</v>
      </c>
    </row>
    <row r="277" customFormat="false" ht="40" hidden="true" customHeight="true" outlineLevel="0" collapsed="false">
      <c r="A277" s="7" t="s">
        <v>1693</v>
      </c>
      <c r="B277" s="1" t="n">
        <f aca="false">COUNTIF($D$77:$D$366,D277)</f>
        <v>1</v>
      </c>
      <c r="C277" s="8" t="n">
        <v>201</v>
      </c>
      <c r="D277" s="14" t="s">
        <v>1693</v>
      </c>
      <c r="E277" s="9" t="s">
        <v>1694</v>
      </c>
      <c r="F277" s="9" t="s">
        <v>1695</v>
      </c>
      <c r="G277" s="9" t="s">
        <v>1696</v>
      </c>
      <c r="H277" s="9" t="s">
        <v>1697</v>
      </c>
      <c r="I277" s="9" t="s">
        <v>1698</v>
      </c>
      <c r="J277" s="9" t="s">
        <v>1699</v>
      </c>
      <c r="K277" s="9" t="s">
        <v>1700</v>
      </c>
      <c r="L277" s="9" t="s">
        <v>1701</v>
      </c>
      <c r="M277" s="9" t="s">
        <v>422</v>
      </c>
      <c r="N277" s="9" t="s">
        <v>1702</v>
      </c>
      <c r="O277" s="9" t="s">
        <v>1703</v>
      </c>
      <c r="P277" s="9" t="s">
        <v>102</v>
      </c>
    </row>
    <row r="278" customFormat="false" ht="40" hidden="true" customHeight="true" outlineLevel="0" collapsed="false">
      <c r="A278" s="7" t="s">
        <v>1704</v>
      </c>
      <c r="B278" s="1" t="n">
        <f aca="false">COUNTIF($D$77:$D$366,D278)</f>
        <v>1</v>
      </c>
      <c r="C278" s="8" t="n">
        <v>202</v>
      </c>
      <c r="D278" s="14" t="s">
        <v>1704</v>
      </c>
      <c r="E278" s="9" t="s">
        <v>1705</v>
      </c>
      <c r="F278" s="9" t="s">
        <v>1695</v>
      </c>
      <c r="G278" s="9" t="s">
        <v>502</v>
      </c>
      <c r="H278" s="9" t="s">
        <v>1706</v>
      </c>
      <c r="I278" s="9" t="s">
        <v>1698</v>
      </c>
      <c r="J278" s="9" t="s">
        <v>21</v>
      </c>
      <c r="K278" s="9" t="s">
        <v>1707</v>
      </c>
      <c r="L278" s="9" t="s">
        <v>1708</v>
      </c>
      <c r="M278" s="9" t="s">
        <v>238</v>
      </c>
      <c r="N278" s="9" t="s">
        <v>1709</v>
      </c>
      <c r="O278" s="9" t="s">
        <v>1710</v>
      </c>
      <c r="P278" s="9" t="s">
        <v>1291</v>
      </c>
    </row>
    <row r="279" customFormat="false" ht="40" hidden="true" customHeight="true" outlineLevel="0" collapsed="false">
      <c r="A279" s="7" t="s">
        <v>1711</v>
      </c>
      <c r="B279" s="1" t="n">
        <f aca="false">COUNTIF($D$77:$D$366,D279)</f>
        <v>1</v>
      </c>
      <c r="C279" s="8" t="n">
        <v>203</v>
      </c>
      <c r="D279" s="14" t="s">
        <v>1711</v>
      </c>
      <c r="E279" s="9" t="s">
        <v>1712</v>
      </c>
      <c r="F279" s="9" t="s">
        <v>353</v>
      </c>
      <c r="G279" s="9" t="s">
        <v>502</v>
      </c>
      <c r="H279" s="9" t="s">
        <v>354</v>
      </c>
      <c r="I279" s="9" t="s">
        <v>355</v>
      </c>
      <c r="J279" s="9" t="s">
        <v>33</v>
      </c>
      <c r="K279" s="9" t="s">
        <v>1713</v>
      </c>
      <c r="L279" s="9" t="s">
        <v>1714</v>
      </c>
      <c r="M279" s="9" t="s">
        <v>358</v>
      </c>
      <c r="N279" s="9" t="s">
        <v>1715</v>
      </c>
      <c r="O279" s="9" t="s">
        <v>1714</v>
      </c>
      <c r="P279" s="9" t="s">
        <v>102</v>
      </c>
    </row>
    <row r="280" customFormat="false" ht="40" hidden="true" customHeight="true" outlineLevel="0" collapsed="false">
      <c r="A280" s="7" t="s">
        <v>1716</v>
      </c>
      <c r="B280" s="1" t="n">
        <f aca="false">COUNTIF($D$77:$D$366,D280)</f>
        <v>1</v>
      </c>
      <c r="C280" s="8" t="n">
        <v>204</v>
      </c>
      <c r="D280" s="14" t="s">
        <v>1716</v>
      </c>
      <c r="E280" s="9" t="s">
        <v>1717</v>
      </c>
      <c r="F280" s="9" t="s">
        <v>353</v>
      </c>
      <c r="G280" s="9" t="s">
        <v>502</v>
      </c>
      <c r="H280" s="9" t="s">
        <v>354</v>
      </c>
      <c r="I280" s="9" t="s">
        <v>355</v>
      </c>
      <c r="J280" s="9" t="s">
        <v>33</v>
      </c>
      <c r="K280" s="9" t="s">
        <v>1718</v>
      </c>
      <c r="L280" s="9" t="s">
        <v>1719</v>
      </c>
      <c r="M280" s="9" t="s">
        <v>320</v>
      </c>
      <c r="N280" s="9" t="s">
        <v>1720</v>
      </c>
      <c r="O280" s="9" t="s">
        <v>1719</v>
      </c>
      <c r="P280" s="9" t="s">
        <v>102</v>
      </c>
    </row>
    <row r="281" customFormat="false" ht="40" hidden="true" customHeight="true" outlineLevel="0" collapsed="false">
      <c r="A281" s="7" t="s">
        <v>1721</v>
      </c>
      <c r="B281" s="1" t="n">
        <f aca="false">COUNTIF($D$77:$D$366,D281)</f>
        <v>1</v>
      </c>
      <c r="C281" s="8" t="n">
        <v>205</v>
      </c>
      <c r="D281" s="14" t="s">
        <v>1721</v>
      </c>
      <c r="E281" s="9" t="s">
        <v>1722</v>
      </c>
      <c r="F281" s="9" t="s">
        <v>372</v>
      </c>
      <c r="G281" s="9" t="s">
        <v>502</v>
      </c>
      <c r="H281" s="9" t="s">
        <v>373</v>
      </c>
      <c r="I281" s="9" t="s">
        <v>374</v>
      </c>
      <c r="J281" s="9" t="s">
        <v>33</v>
      </c>
      <c r="K281" s="9" t="s">
        <v>1723</v>
      </c>
      <c r="L281" s="9" t="s">
        <v>1724</v>
      </c>
      <c r="M281" s="9" t="s">
        <v>959</v>
      </c>
      <c r="N281" s="9" t="s">
        <v>1725</v>
      </c>
      <c r="O281" s="9" t="s">
        <v>1724</v>
      </c>
      <c r="P281" s="9" t="s">
        <v>70</v>
      </c>
    </row>
    <row r="282" customFormat="false" ht="40" hidden="true" customHeight="true" outlineLevel="0" collapsed="false">
      <c r="A282" s="7" t="s">
        <v>1726</v>
      </c>
      <c r="B282" s="1" t="n">
        <f aca="false">COUNTIF($D$77:$D$366,D282)</f>
        <v>1</v>
      </c>
      <c r="C282" s="8" t="n">
        <v>206</v>
      </c>
      <c r="D282" s="14" t="s">
        <v>1726</v>
      </c>
      <c r="E282" s="9" t="s">
        <v>1727</v>
      </c>
      <c r="F282" s="9" t="s">
        <v>427</v>
      </c>
      <c r="G282" s="9" t="s">
        <v>502</v>
      </c>
      <c r="H282" s="9" t="s">
        <v>1728</v>
      </c>
      <c r="I282" s="9" t="s">
        <v>429</v>
      </c>
      <c r="J282" s="9" t="s">
        <v>603</v>
      </c>
      <c r="K282" s="9" t="s">
        <v>1729</v>
      </c>
      <c r="L282" s="9" t="s">
        <v>1730</v>
      </c>
      <c r="M282" s="9" t="s">
        <v>68</v>
      </c>
      <c r="N282" s="9" t="s">
        <v>1731</v>
      </c>
      <c r="O282" s="9" t="s">
        <v>1732</v>
      </c>
      <c r="P282" s="9" t="s">
        <v>320</v>
      </c>
    </row>
    <row r="283" customFormat="false" ht="40" hidden="true" customHeight="true" outlineLevel="0" collapsed="false">
      <c r="A283" s="7" t="s">
        <v>1733</v>
      </c>
      <c r="B283" s="1" t="n">
        <f aca="false">COUNTIF($D$77:$D$366,D283)</f>
        <v>1</v>
      </c>
      <c r="C283" s="8" t="n">
        <v>207</v>
      </c>
      <c r="D283" s="14" t="s">
        <v>1733</v>
      </c>
      <c r="E283" s="9" t="s">
        <v>1734</v>
      </c>
      <c r="F283" s="9" t="s">
        <v>427</v>
      </c>
      <c r="G283" s="9" t="s">
        <v>502</v>
      </c>
      <c r="H283" s="9" t="s">
        <v>1735</v>
      </c>
      <c r="I283" s="9" t="s">
        <v>429</v>
      </c>
      <c r="J283" s="9" t="s">
        <v>475</v>
      </c>
      <c r="K283" s="9" t="s">
        <v>1736</v>
      </c>
      <c r="L283" s="9" t="s">
        <v>1737</v>
      </c>
      <c r="M283" s="9" t="s">
        <v>320</v>
      </c>
      <c r="N283" s="9" t="s">
        <v>1738</v>
      </c>
      <c r="O283" s="9" t="s">
        <v>1739</v>
      </c>
      <c r="P283" s="9" t="s">
        <v>102</v>
      </c>
    </row>
    <row r="284" customFormat="false" ht="40" hidden="true" customHeight="true" outlineLevel="0" collapsed="false">
      <c r="A284" s="7" t="s">
        <v>1740</v>
      </c>
      <c r="B284" s="1" t="n">
        <f aca="false">COUNTIF($D$77:$D$366,D284)</f>
        <v>1</v>
      </c>
      <c r="C284" s="8" t="n">
        <v>208</v>
      </c>
      <c r="D284" s="14" t="s">
        <v>1740</v>
      </c>
      <c r="E284" s="9" t="s">
        <v>1741</v>
      </c>
      <c r="F284" s="9" t="s">
        <v>427</v>
      </c>
      <c r="G284" s="9" t="s">
        <v>712</v>
      </c>
      <c r="H284" s="9" t="s">
        <v>1742</v>
      </c>
      <c r="I284" s="9" t="s">
        <v>1743</v>
      </c>
      <c r="J284" s="9" t="s">
        <v>1744</v>
      </c>
      <c r="K284" s="9" t="s">
        <v>1745</v>
      </c>
      <c r="L284" s="9" t="s">
        <v>1743</v>
      </c>
      <c r="M284" s="9" t="s">
        <v>68</v>
      </c>
      <c r="N284" s="9" t="s">
        <v>1746</v>
      </c>
      <c r="O284" s="9" t="s">
        <v>1747</v>
      </c>
      <c r="P284" s="9" t="s">
        <v>102</v>
      </c>
    </row>
    <row r="285" customFormat="false" ht="40" hidden="true" customHeight="true" outlineLevel="0" collapsed="false">
      <c r="A285" s="7" t="s">
        <v>1748</v>
      </c>
      <c r="B285" s="1" t="n">
        <f aca="false">COUNTIF($D$77:$D$366,D285)</f>
        <v>1</v>
      </c>
      <c r="C285" s="8" t="n">
        <v>209</v>
      </c>
      <c r="D285" s="9" t="s">
        <v>1748</v>
      </c>
      <c r="E285" s="9" t="s">
        <v>1749</v>
      </c>
      <c r="F285" s="9" t="s">
        <v>409</v>
      </c>
      <c r="G285" s="9" t="s">
        <v>502</v>
      </c>
      <c r="H285" s="9" t="s">
        <v>410</v>
      </c>
      <c r="I285" s="9" t="s">
        <v>411</v>
      </c>
      <c r="J285" s="9" t="s">
        <v>33</v>
      </c>
      <c r="K285" s="9" t="s">
        <v>1750</v>
      </c>
      <c r="L285" s="9" t="s">
        <v>1751</v>
      </c>
      <c r="M285" s="9" t="s">
        <v>320</v>
      </c>
      <c r="N285" s="9" t="s">
        <v>1752</v>
      </c>
      <c r="O285" s="9" t="s">
        <v>1751</v>
      </c>
      <c r="P285" s="9" t="s">
        <v>102</v>
      </c>
    </row>
    <row r="286" customFormat="false" ht="40" hidden="true" customHeight="true" outlineLevel="0" collapsed="false">
      <c r="A286" s="7" t="s">
        <v>1753</v>
      </c>
      <c r="B286" s="1" t="n">
        <f aca="false">COUNTIF($D$77:$D$366,D286)</f>
        <v>1</v>
      </c>
      <c r="C286" s="8" t="n">
        <v>210</v>
      </c>
      <c r="D286" s="15" t="s">
        <v>1753</v>
      </c>
      <c r="E286" s="9" t="s">
        <v>1754</v>
      </c>
      <c r="F286" s="9" t="s">
        <v>409</v>
      </c>
      <c r="G286" s="9" t="s">
        <v>502</v>
      </c>
      <c r="H286" s="9" t="s">
        <v>410</v>
      </c>
      <c r="I286" s="9" t="s">
        <v>411</v>
      </c>
      <c r="J286" s="9" t="s">
        <v>33</v>
      </c>
      <c r="K286" s="9" t="s">
        <v>1755</v>
      </c>
      <c r="L286" s="9" t="s">
        <v>1756</v>
      </c>
      <c r="M286" s="9" t="s">
        <v>320</v>
      </c>
      <c r="N286" s="9" t="s">
        <v>1757</v>
      </c>
      <c r="O286" s="9" t="s">
        <v>1756</v>
      </c>
      <c r="P286" s="9" t="s">
        <v>102</v>
      </c>
    </row>
    <row r="287" customFormat="false" ht="40" hidden="true" customHeight="true" outlineLevel="0" collapsed="false">
      <c r="A287" s="7" t="s">
        <v>1758</v>
      </c>
      <c r="B287" s="1" t="n">
        <f aca="false">COUNTIF($D$77:$D$366,D287)</f>
        <v>1</v>
      </c>
      <c r="C287" s="8" t="n">
        <v>211</v>
      </c>
      <c r="D287" s="15" t="s">
        <v>1758</v>
      </c>
      <c r="E287" s="9" t="s">
        <v>1759</v>
      </c>
      <c r="F287" s="9" t="s">
        <v>409</v>
      </c>
      <c r="G287" s="9" t="s">
        <v>502</v>
      </c>
      <c r="H287" s="9" t="s">
        <v>410</v>
      </c>
      <c r="I287" s="9" t="s">
        <v>411</v>
      </c>
      <c r="J287" s="9" t="s">
        <v>33</v>
      </c>
      <c r="K287" s="9" t="s">
        <v>1760</v>
      </c>
      <c r="L287" s="9" t="s">
        <v>1761</v>
      </c>
      <c r="M287" s="9" t="s">
        <v>320</v>
      </c>
      <c r="N287" s="9" t="s">
        <v>1548</v>
      </c>
      <c r="O287" s="9" t="s">
        <v>1761</v>
      </c>
      <c r="P287" s="9" t="s">
        <v>102</v>
      </c>
    </row>
    <row r="288" customFormat="false" ht="40" hidden="true" customHeight="true" outlineLevel="0" collapsed="false">
      <c r="A288" s="7" t="s">
        <v>1762</v>
      </c>
      <c r="B288" s="1" t="n">
        <f aca="false">COUNTIF($D$77:$D$366,D288)</f>
        <v>1</v>
      </c>
      <c r="C288" s="8" t="n">
        <v>212</v>
      </c>
      <c r="D288" s="15" t="s">
        <v>1762</v>
      </c>
      <c r="E288" s="9" t="s">
        <v>1763</v>
      </c>
      <c r="F288" s="9" t="s">
        <v>409</v>
      </c>
      <c r="G288" s="9" t="s">
        <v>502</v>
      </c>
      <c r="H288" s="9" t="s">
        <v>410</v>
      </c>
      <c r="I288" s="9" t="s">
        <v>411</v>
      </c>
      <c r="J288" s="9" t="s">
        <v>33</v>
      </c>
      <c r="K288" s="9" t="s">
        <v>1764</v>
      </c>
      <c r="L288" s="9" t="s">
        <v>1765</v>
      </c>
      <c r="M288" s="9" t="s">
        <v>320</v>
      </c>
      <c r="N288" s="9" t="s">
        <v>1766</v>
      </c>
      <c r="O288" s="9" t="s">
        <v>1765</v>
      </c>
      <c r="P288" s="9" t="s">
        <v>102</v>
      </c>
    </row>
    <row r="289" customFormat="false" ht="40" hidden="true" customHeight="true" outlineLevel="0" collapsed="false">
      <c r="A289" s="7" t="s">
        <v>1767</v>
      </c>
      <c r="B289" s="1" t="n">
        <f aca="false">COUNTIF($D$77:$D$366,D289)</f>
        <v>1</v>
      </c>
      <c r="C289" s="8" t="n">
        <v>213</v>
      </c>
      <c r="D289" s="9" t="s">
        <v>1767</v>
      </c>
      <c r="E289" s="9" t="s">
        <v>1768</v>
      </c>
      <c r="F289" s="9" t="s">
        <v>409</v>
      </c>
      <c r="G289" s="9" t="s">
        <v>502</v>
      </c>
      <c r="H289" s="9" t="s">
        <v>410</v>
      </c>
      <c r="I289" s="9" t="s">
        <v>411</v>
      </c>
      <c r="J289" s="9" t="s">
        <v>33</v>
      </c>
      <c r="K289" s="9" t="s">
        <v>1769</v>
      </c>
      <c r="L289" s="9" t="s">
        <v>1770</v>
      </c>
      <c r="M289" s="9" t="s">
        <v>238</v>
      </c>
      <c r="N289" s="9" t="s">
        <v>1771</v>
      </c>
      <c r="O289" s="9" t="s">
        <v>1772</v>
      </c>
      <c r="P289" s="9" t="s">
        <v>273</v>
      </c>
    </row>
    <row r="290" customFormat="false" ht="40" hidden="true" customHeight="true" outlineLevel="0" collapsed="false">
      <c r="A290" s="7" t="s">
        <v>1773</v>
      </c>
      <c r="B290" s="1" t="n">
        <f aca="false">COUNTIF($D$77:$D$366,D290)</f>
        <v>1</v>
      </c>
      <c r="C290" s="8" t="n">
        <v>214</v>
      </c>
      <c r="D290" s="9" t="s">
        <v>1773</v>
      </c>
      <c r="E290" s="9" t="s">
        <v>1774</v>
      </c>
      <c r="F290" s="9" t="s">
        <v>393</v>
      </c>
      <c r="G290" s="9" t="s">
        <v>97</v>
      </c>
      <c r="H290" s="9" t="s">
        <v>394</v>
      </c>
      <c r="I290" s="9" t="s">
        <v>395</v>
      </c>
      <c r="J290" s="9" t="s">
        <v>33</v>
      </c>
      <c r="K290" s="9" t="s">
        <v>1612</v>
      </c>
      <c r="L290" s="9" t="s">
        <v>395</v>
      </c>
      <c r="M290" s="9" t="s">
        <v>93</v>
      </c>
      <c r="N290" s="9" t="s">
        <v>1775</v>
      </c>
      <c r="O290" s="9" t="s">
        <v>1776</v>
      </c>
      <c r="P290" s="9" t="s">
        <v>102</v>
      </c>
    </row>
    <row r="291" customFormat="false" ht="40" hidden="true" customHeight="true" outlineLevel="0" collapsed="false">
      <c r="A291" s="7" t="s">
        <v>1777</v>
      </c>
      <c r="B291" s="1" t="n">
        <f aca="false">COUNTIF($D$77:$D$366,D291)</f>
        <v>1</v>
      </c>
      <c r="C291" s="8" t="n">
        <v>215</v>
      </c>
      <c r="D291" s="9" t="s">
        <v>1777</v>
      </c>
      <c r="E291" s="9" t="s">
        <v>1778</v>
      </c>
      <c r="F291" s="9" t="s">
        <v>1779</v>
      </c>
      <c r="G291" s="9" t="s">
        <v>647</v>
      </c>
      <c r="H291" s="9" t="s">
        <v>1780</v>
      </c>
      <c r="I291" s="9" t="s">
        <v>1781</v>
      </c>
      <c r="J291" s="9" t="s">
        <v>33</v>
      </c>
      <c r="K291" s="9" t="s">
        <v>1782</v>
      </c>
      <c r="L291" s="9" t="s">
        <v>1783</v>
      </c>
      <c r="M291" s="9" t="s">
        <v>93</v>
      </c>
      <c r="N291" s="9" t="s">
        <v>1784</v>
      </c>
      <c r="O291" s="9" t="s">
        <v>1783</v>
      </c>
      <c r="P291" s="9" t="s">
        <v>102</v>
      </c>
    </row>
    <row r="292" customFormat="false" ht="40" hidden="true" customHeight="true" outlineLevel="0" collapsed="false">
      <c r="A292" s="7" t="s">
        <v>1785</v>
      </c>
      <c r="B292" s="1" t="n">
        <f aca="false">COUNTIF($D$77:$D$366,D292)</f>
        <v>1</v>
      </c>
      <c r="C292" s="8" t="n">
        <v>216</v>
      </c>
      <c r="D292" s="9" t="s">
        <v>1785</v>
      </c>
      <c r="E292" s="9" t="s">
        <v>1786</v>
      </c>
      <c r="F292" s="9" t="s">
        <v>1779</v>
      </c>
      <c r="G292" s="9" t="s">
        <v>837</v>
      </c>
      <c r="H292" s="9" t="s">
        <v>1787</v>
      </c>
      <c r="I292" s="9" t="s">
        <v>1781</v>
      </c>
      <c r="J292" s="9" t="s">
        <v>21</v>
      </c>
      <c r="K292" s="9" t="s">
        <v>1788</v>
      </c>
      <c r="L292" s="9" t="s">
        <v>1789</v>
      </c>
      <c r="M292" s="9" t="s">
        <v>603</v>
      </c>
      <c r="N292" s="9" t="s">
        <v>1790</v>
      </c>
      <c r="O292" s="9" t="s">
        <v>1789</v>
      </c>
      <c r="P292" s="9" t="s">
        <v>102</v>
      </c>
    </row>
    <row r="293" customFormat="false" ht="40" hidden="true" customHeight="true" outlineLevel="0" collapsed="false">
      <c r="A293" s="7" t="s">
        <v>1791</v>
      </c>
      <c r="B293" s="1" t="n">
        <f aca="false">COUNTIF($D$77:$D$366,D293)</f>
        <v>1</v>
      </c>
      <c r="C293" s="8" t="n">
        <v>217</v>
      </c>
      <c r="D293" s="9" t="s">
        <v>1791</v>
      </c>
      <c r="E293" s="9" t="s">
        <v>1792</v>
      </c>
      <c r="F293" s="9" t="s">
        <v>1779</v>
      </c>
      <c r="G293" s="9" t="s">
        <v>97</v>
      </c>
      <c r="H293" s="9" t="s">
        <v>1793</v>
      </c>
      <c r="I293" s="9" t="s">
        <v>1781</v>
      </c>
      <c r="J293" s="9" t="s">
        <v>1794</v>
      </c>
      <c r="K293" s="9" t="s">
        <v>1795</v>
      </c>
      <c r="L293" s="9" t="s">
        <v>1796</v>
      </c>
      <c r="M293" s="9" t="s">
        <v>320</v>
      </c>
      <c r="N293" s="9" t="s">
        <v>1797</v>
      </c>
      <c r="O293" s="9" t="s">
        <v>1796</v>
      </c>
      <c r="P293" s="9" t="s">
        <v>70</v>
      </c>
    </row>
    <row r="294" customFormat="false" ht="40" hidden="true" customHeight="true" outlineLevel="0" collapsed="false">
      <c r="A294" s="7" t="s">
        <v>1798</v>
      </c>
      <c r="B294" s="1" t="n">
        <f aca="false">COUNTIF($D$77:$D$366,D294)</f>
        <v>1</v>
      </c>
      <c r="C294" s="8" t="n">
        <v>218</v>
      </c>
      <c r="D294" s="9" t="s">
        <v>1798</v>
      </c>
      <c r="E294" s="9" t="s">
        <v>1792</v>
      </c>
      <c r="F294" s="9" t="s">
        <v>1779</v>
      </c>
      <c r="G294" s="9" t="s">
        <v>97</v>
      </c>
      <c r="H294" s="9" t="s">
        <v>1799</v>
      </c>
      <c r="I294" s="9" t="s">
        <v>1781</v>
      </c>
      <c r="J294" s="9" t="s">
        <v>21</v>
      </c>
      <c r="K294" s="9" t="s">
        <v>1800</v>
      </c>
      <c r="L294" s="9" t="s">
        <v>1801</v>
      </c>
      <c r="M294" s="9" t="s">
        <v>320</v>
      </c>
      <c r="N294" s="9" t="s">
        <v>1802</v>
      </c>
      <c r="O294" s="9" t="s">
        <v>1801</v>
      </c>
      <c r="P294" s="9" t="s">
        <v>102</v>
      </c>
    </row>
    <row r="295" customFormat="false" ht="40" hidden="false" customHeight="true" outlineLevel="0" collapsed="false">
      <c r="A295" s="7" t="s">
        <v>1803</v>
      </c>
      <c r="B295" s="1" t="n">
        <f aca="false">COUNTIF($D$77:$D$366,D295)</f>
        <v>1</v>
      </c>
      <c r="C295" s="8" t="n">
        <v>219</v>
      </c>
      <c r="D295" s="9" t="s">
        <v>1803</v>
      </c>
      <c r="E295" s="9" t="s">
        <v>442</v>
      </c>
      <c r="F295" s="9" t="s">
        <v>443</v>
      </c>
      <c r="G295" s="9" t="s">
        <v>63</v>
      </c>
      <c r="H295" s="9" t="s">
        <v>444</v>
      </c>
      <c r="I295" s="9" t="s">
        <v>445</v>
      </c>
      <c r="J295" s="9" t="s">
        <v>33</v>
      </c>
      <c r="K295" s="9" t="s">
        <v>1804</v>
      </c>
      <c r="L295" s="9" t="s">
        <v>1805</v>
      </c>
      <c r="M295" s="9" t="s">
        <v>1806</v>
      </c>
      <c r="N295" s="9" t="s">
        <v>1807</v>
      </c>
      <c r="O295" s="9" t="s">
        <v>1805</v>
      </c>
      <c r="P295" s="9" t="s">
        <v>70</v>
      </c>
    </row>
    <row r="296" customFormat="false" ht="40" hidden="false" customHeight="true" outlineLevel="0" collapsed="false">
      <c r="A296" s="7" t="s">
        <v>1808</v>
      </c>
      <c r="B296" s="1" t="n">
        <f aca="false">COUNTIF($D$77:$D$366,D296)</f>
        <v>1</v>
      </c>
      <c r="C296" s="8" t="n">
        <v>220</v>
      </c>
      <c r="D296" s="9" t="s">
        <v>1808</v>
      </c>
      <c r="E296" s="9" t="s">
        <v>1809</v>
      </c>
      <c r="F296" s="9" t="s">
        <v>452</v>
      </c>
      <c r="G296" s="9" t="s">
        <v>502</v>
      </c>
      <c r="H296" s="9" t="s">
        <v>453</v>
      </c>
      <c r="I296" s="9" t="s">
        <v>454</v>
      </c>
      <c r="J296" s="9" t="s">
        <v>33</v>
      </c>
      <c r="K296" s="9" t="s">
        <v>1810</v>
      </c>
      <c r="L296" s="9" t="s">
        <v>1811</v>
      </c>
      <c r="M296" s="9" t="s">
        <v>238</v>
      </c>
      <c r="N296" s="9" t="s">
        <v>1812</v>
      </c>
      <c r="O296" s="9" t="s">
        <v>1811</v>
      </c>
      <c r="P296" s="9" t="s">
        <v>898</v>
      </c>
    </row>
    <row r="297" customFormat="false" ht="40" hidden="false" customHeight="true" outlineLevel="0" collapsed="false">
      <c r="A297" s="7" t="s">
        <v>1813</v>
      </c>
      <c r="B297" s="1" t="n">
        <f aca="false">COUNTIF($D$77:$D$366,D297)</f>
        <v>1</v>
      </c>
      <c r="C297" s="8" t="n">
        <v>221</v>
      </c>
      <c r="D297" s="9" t="s">
        <v>1813</v>
      </c>
      <c r="E297" s="9" t="s">
        <v>1814</v>
      </c>
      <c r="F297" s="9" t="s">
        <v>1815</v>
      </c>
      <c r="G297" s="9" t="s">
        <v>97</v>
      </c>
      <c r="H297" s="9" t="s">
        <v>1816</v>
      </c>
      <c r="I297" s="9" t="s">
        <v>1817</v>
      </c>
      <c r="J297" s="9" t="s">
        <v>1089</v>
      </c>
      <c r="K297" s="9" t="s">
        <v>1818</v>
      </c>
      <c r="L297" s="9" t="s">
        <v>1819</v>
      </c>
      <c r="M297" s="9" t="s">
        <v>320</v>
      </c>
      <c r="N297" s="9" t="s">
        <v>1820</v>
      </c>
      <c r="O297" s="9" t="s">
        <v>1819</v>
      </c>
      <c r="P297" s="9" t="s">
        <v>78</v>
      </c>
    </row>
    <row r="298" customFormat="false" ht="40" hidden="false" customHeight="true" outlineLevel="0" collapsed="false">
      <c r="A298" s="7" t="s">
        <v>1821</v>
      </c>
      <c r="B298" s="1" t="n">
        <f aca="false">COUNTIF($D$77:$D$366,D298)</f>
        <v>1</v>
      </c>
      <c r="C298" s="8" t="n">
        <v>222</v>
      </c>
      <c r="D298" s="9" t="s">
        <v>1821</v>
      </c>
      <c r="E298" s="9" t="s">
        <v>1822</v>
      </c>
      <c r="F298" s="9" t="s">
        <v>1823</v>
      </c>
      <c r="G298" s="9" t="s">
        <v>1824</v>
      </c>
      <c r="H298" s="9" t="s">
        <v>1816</v>
      </c>
      <c r="I298" s="9" t="s">
        <v>1817</v>
      </c>
      <c r="J298" s="9" t="s">
        <v>1089</v>
      </c>
      <c r="K298" s="9" t="s">
        <v>1818</v>
      </c>
      <c r="L298" s="9" t="s">
        <v>1819</v>
      </c>
      <c r="M298" s="9" t="s">
        <v>320</v>
      </c>
      <c r="N298" s="9" t="s">
        <v>1820</v>
      </c>
      <c r="O298" s="9" t="s">
        <v>1819</v>
      </c>
      <c r="P298" s="9" t="s">
        <v>78</v>
      </c>
    </row>
    <row r="299" customFormat="false" ht="40" hidden="false" customHeight="true" outlineLevel="0" collapsed="false">
      <c r="A299" s="7" t="s">
        <v>1825</v>
      </c>
      <c r="B299" s="1" t="n">
        <f aca="false">COUNTIF($D$77:$D$366,D299)</f>
        <v>1</v>
      </c>
      <c r="C299" s="8" t="n">
        <v>223</v>
      </c>
      <c r="D299" s="9" t="s">
        <v>1825</v>
      </c>
      <c r="E299" s="9" t="s">
        <v>1826</v>
      </c>
      <c r="F299" s="9" t="s">
        <v>1827</v>
      </c>
      <c r="G299" s="9" t="s">
        <v>1828</v>
      </c>
      <c r="H299" s="9" t="s">
        <v>1816</v>
      </c>
      <c r="I299" s="9" t="s">
        <v>1817</v>
      </c>
      <c r="J299" s="9" t="s">
        <v>1089</v>
      </c>
      <c r="K299" s="9" t="s">
        <v>1829</v>
      </c>
      <c r="L299" s="9" t="s">
        <v>1830</v>
      </c>
      <c r="M299" s="9" t="s">
        <v>320</v>
      </c>
      <c r="N299" s="9" t="s">
        <v>1831</v>
      </c>
      <c r="O299" s="9" t="s">
        <v>1830</v>
      </c>
      <c r="P299" s="9" t="s">
        <v>102</v>
      </c>
    </row>
    <row r="300" customFormat="false" ht="40" hidden="false" customHeight="true" outlineLevel="0" collapsed="false">
      <c r="A300" s="7" t="s">
        <v>1832</v>
      </c>
      <c r="B300" s="1" t="n">
        <f aca="false">COUNTIF($D$77:$D$366,D300)</f>
        <v>1</v>
      </c>
      <c r="C300" s="8" t="n">
        <v>224</v>
      </c>
      <c r="D300" s="9" t="s">
        <v>1832</v>
      </c>
      <c r="E300" s="9" t="s">
        <v>1833</v>
      </c>
      <c r="F300" s="9" t="s">
        <v>1834</v>
      </c>
      <c r="G300" s="9" t="s">
        <v>1595</v>
      </c>
      <c r="H300" s="9" t="s">
        <v>1835</v>
      </c>
      <c r="I300" s="9" t="s">
        <v>1836</v>
      </c>
      <c r="J300" s="9" t="s">
        <v>33</v>
      </c>
      <c r="K300" s="9" t="s">
        <v>1837</v>
      </c>
      <c r="L300" s="9" t="s">
        <v>265</v>
      </c>
      <c r="M300" s="9" t="s">
        <v>1838</v>
      </c>
      <c r="N300" s="9" t="s">
        <v>1839</v>
      </c>
      <c r="O300" s="9" t="s">
        <v>1840</v>
      </c>
      <c r="P300" s="9" t="s">
        <v>1291</v>
      </c>
    </row>
    <row r="301" customFormat="false" ht="40" hidden="false" customHeight="true" outlineLevel="0" collapsed="false">
      <c r="A301" s="7" t="s">
        <v>1841</v>
      </c>
      <c r="B301" s="1" t="n">
        <f aca="false">COUNTIF($D$77:$D$366,D301)</f>
        <v>1</v>
      </c>
      <c r="C301" s="8" t="n">
        <v>225</v>
      </c>
      <c r="D301" s="9" t="s">
        <v>1841</v>
      </c>
      <c r="E301" s="9" t="s">
        <v>1842</v>
      </c>
      <c r="F301" s="9" t="s">
        <v>1834</v>
      </c>
      <c r="G301" s="9" t="s">
        <v>1843</v>
      </c>
      <c r="H301" s="9" t="s">
        <v>1835</v>
      </c>
      <c r="I301" s="9" t="s">
        <v>1836</v>
      </c>
      <c r="J301" s="9" t="s">
        <v>33</v>
      </c>
      <c r="K301" s="9" t="s">
        <v>1837</v>
      </c>
      <c r="L301" s="9" t="s">
        <v>265</v>
      </c>
      <c r="M301" s="9" t="s">
        <v>1838</v>
      </c>
      <c r="N301" s="9" t="s">
        <v>1844</v>
      </c>
      <c r="O301" s="9" t="s">
        <v>1845</v>
      </c>
      <c r="P301" s="9" t="s">
        <v>1291</v>
      </c>
    </row>
    <row r="302" customFormat="false" ht="40" hidden="false" customHeight="true" outlineLevel="0" collapsed="false">
      <c r="A302" s="7" t="s">
        <v>1846</v>
      </c>
      <c r="B302" s="1" t="n">
        <f aca="false">COUNTIF($D$77:$D$366,D302)</f>
        <v>1</v>
      </c>
      <c r="C302" s="8" t="n">
        <v>226</v>
      </c>
      <c r="D302" s="9" t="s">
        <v>1846</v>
      </c>
      <c r="E302" s="9" t="s">
        <v>1847</v>
      </c>
      <c r="F302" s="9" t="s">
        <v>1834</v>
      </c>
      <c r="G302" s="9" t="s">
        <v>502</v>
      </c>
      <c r="H302" s="9" t="s">
        <v>1835</v>
      </c>
      <c r="I302" s="9" t="s">
        <v>1836</v>
      </c>
      <c r="J302" s="9" t="s">
        <v>33</v>
      </c>
      <c r="K302" s="9" t="s">
        <v>1837</v>
      </c>
      <c r="L302" s="9" t="s">
        <v>265</v>
      </c>
      <c r="M302" s="9" t="s">
        <v>1838</v>
      </c>
      <c r="N302" s="9" t="s">
        <v>1848</v>
      </c>
      <c r="O302" s="9" t="s">
        <v>1849</v>
      </c>
      <c r="P302" s="9" t="s">
        <v>1291</v>
      </c>
    </row>
    <row r="303" customFormat="false" ht="40" hidden="false" customHeight="true" outlineLevel="0" collapsed="false">
      <c r="A303" s="7" t="s">
        <v>1850</v>
      </c>
      <c r="B303" s="1" t="n">
        <f aca="false">COUNTIF($D$77:$D$366,D303)</f>
        <v>2</v>
      </c>
      <c r="C303" s="8" t="n">
        <v>227</v>
      </c>
      <c r="D303" s="9" t="s">
        <v>1156</v>
      </c>
      <c r="E303" s="9" t="s">
        <v>709</v>
      </c>
      <c r="F303" s="9" t="s">
        <v>1834</v>
      </c>
      <c r="G303" s="9" t="s">
        <v>758</v>
      </c>
      <c r="H303" s="9" t="s">
        <v>1835</v>
      </c>
      <c r="I303" s="9" t="s">
        <v>1836</v>
      </c>
      <c r="J303" s="9" t="s">
        <v>33</v>
      </c>
      <c r="K303" s="9" t="s">
        <v>1837</v>
      </c>
      <c r="L303" s="9" t="s">
        <v>265</v>
      </c>
      <c r="M303" s="9" t="s">
        <v>1838</v>
      </c>
      <c r="N303" s="9" t="s">
        <v>1851</v>
      </c>
      <c r="O303" s="9" t="s">
        <v>1159</v>
      </c>
      <c r="P303" s="9" t="s">
        <v>1291</v>
      </c>
    </row>
    <row r="304" customFormat="false" ht="40" hidden="false" customHeight="true" outlineLevel="0" collapsed="false">
      <c r="A304" s="7" t="s">
        <v>1852</v>
      </c>
      <c r="B304" s="1" t="n">
        <f aca="false">COUNTIF($D$77:$D$366,D304)</f>
        <v>1</v>
      </c>
      <c r="C304" s="8" t="n">
        <v>228</v>
      </c>
      <c r="D304" s="9" t="s">
        <v>1852</v>
      </c>
      <c r="E304" s="9" t="s">
        <v>1853</v>
      </c>
      <c r="F304" s="9" t="s">
        <v>1834</v>
      </c>
      <c r="G304" s="9" t="s">
        <v>1586</v>
      </c>
      <c r="H304" s="9" t="s">
        <v>1835</v>
      </c>
      <c r="I304" s="9" t="s">
        <v>1836</v>
      </c>
      <c r="J304" s="9" t="s">
        <v>33</v>
      </c>
      <c r="K304" s="9" t="s">
        <v>1837</v>
      </c>
      <c r="L304" s="9" t="s">
        <v>265</v>
      </c>
      <c r="M304" s="9" t="s">
        <v>1838</v>
      </c>
      <c r="N304" s="9" t="s">
        <v>1854</v>
      </c>
      <c r="O304" s="9" t="s">
        <v>1855</v>
      </c>
      <c r="P304" s="9" t="s">
        <v>70</v>
      </c>
    </row>
    <row r="305" customFormat="false" ht="40" hidden="false" customHeight="true" outlineLevel="0" collapsed="false">
      <c r="A305" s="7" t="s">
        <v>1856</v>
      </c>
      <c r="B305" s="1" t="n">
        <f aca="false">COUNTIF($D$77:$D$366,D305)</f>
        <v>1</v>
      </c>
      <c r="C305" s="8" t="n">
        <v>229</v>
      </c>
      <c r="D305" s="9" t="s">
        <v>1856</v>
      </c>
      <c r="E305" s="9" t="s">
        <v>1857</v>
      </c>
      <c r="F305" s="9" t="s">
        <v>1834</v>
      </c>
      <c r="G305" s="9" t="s">
        <v>1858</v>
      </c>
      <c r="H305" s="9" t="s">
        <v>1835</v>
      </c>
      <c r="I305" s="9" t="s">
        <v>1836</v>
      </c>
      <c r="J305" s="9" t="s">
        <v>33</v>
      </c>
      <c r="K305" s="9" t="s">
        <v>1837</v>
      </c>
      <c r="L305" s="9" t="s">
        <v>265</v>
      </c>
      <c r="M305" s="9" t="s">
        <v>1838</v>
      </c>
      <c r="N305" s="9" t="s">
        <v>1859</v>
      </c>
      <c r="O305" s="9" t="s">
        <v>1860</v>
      </c>
      <c r="P305" s="9" t="s">
        <v>1291</v>
      </c>
    </row>
    <row r="306" customFormat="false" ht="40" hidden="false" customHeight="true" outlineLevel="0" collapsed="false">
      <c r="A306" s="7" t="s">
        <v>1861</v>
      </c>
      <c r="B306" s="1" t="n">
        <f aca="false">COUNTIF($D$77:$D$366,D306)</f>
        <v>1</v>
      </c>
      <c r="C306" s="8" t="n">
        <v>230</v>
      </c>
      <c r="D306" s="9" t="s">
        <v>1861</v>
      </c>
      <c r="E306" s="9" t="s">
        <v>1862</v>
      </c>
      <c r="F306" s="9" t="s">
        <v>460</v>
      </c>
      <c r="G306" s="9" t="s">
        <v>712</v>
      </c>
      <c r="H306" s="9" t="s">
        <v>1863</v>
      </c>
      <c r="I306" s="9" t="s">
        <v>462</v>
      </c>
      <c r="J306" s="9" t="s">
        <v>21</v>
      </c>
      <c r="K306" s="9" t="s">
        <v>1864</v>
      </c>
      <c r="L306" s="9" t="s">
        <v>462</v>
      </c>
      <c r="M306" s="9" t="s">
        <v>68</v>
      </c>
      <c r="N306" s="9" t="s">
        <v>1865</v>
      </c>
      <c r="O306" s="9" t="s">
        <v>1866</v>
      </c>
      <c r="P306" s="9" t="s">
        <v>70</v>
      </c>
    </row>
    <row r="307" customFormat="false" ht="40" hidden="false" customHeight="true" outlineLevel="0" collapsed="false">
      <c r="A307" s="7" t="s">
        <v>1867</v>
      </c>
      <c r="B307" s="1" t="n">
        <f aca="false">COUNTIF($D$77:$D$366,D307)</f>
        <v>1</v>
      </c>
      <c r="C307" s="8" t="n">
        <v>231</v>
      </c>
      <c r="D307" s="9" t="s">
        <v>1867</v>
      </c>
      <c r="E307" s="9" t="s">
        <v>1868</v>
      </c>
      <c r="F307" s="9" t="s">
        <v>460</v>
      </c>
      <c r="G307" s="9" t="s">
        <v>1586</v>
      </c>
      <c r="H307" s="9" t="s">
        <v>1869</v>
      </c>
      <c r="I307" s="9" t="s">
        <v>462</v>
      </c>
      <c r="J307" s="9" t="s">
        <v>21</v>
      </c>
      <c r="K307" s="9" t="s">
        <v>1870</v>
      </c>
      <c r="L307" s="9" t="s">
        <v>462</v>
      </c>
      <c r="M307" s="9" t="s">
        <v>68</v>
      </c>
      <c r="N307" s="9" t="s">
        <v>1871</v>
      </c>
      <c r="O307" s="9" t="s">
        <v>1872</v>
      </c>
      <c r="P307" s="9" t="s">
        <v>70</v>
      </c>
    </row>
    <row r="308" customFormat="false" ht="40" hidden="false" customHeight="true" outlineLevel="0" collapsed="false">
      <c r="A308" s="7" t="s">
        <v>1873</v>
      </c>
      <c r="B308" s="1" t="n">
        <f aca="false">COUNTIF($D$77:$D$366,D308)</f>
        <v>1</v>
      </c>
      <c r="C308" s="8" t="n">
        <v>232</v>
      </c>
      <c r="D308" s="9" t="s">
        <v>1873</v>
      </c>
      <c r="E308" s="9" t="s">
        <v>1874</v>
      </c>
      <c r="F308" s="9" t="s">
        <v>460</v>
      </c>
      <c r="G308" s="9" t="s">
        <v>502</v>
      </c>
      <c r="H308" s="9" t="s">
        <v>1875</v>
      </c>
      <c r="I308" s="9" t="s">
        <v>462</v>
      </c>
      <c r="J308" s="9" t="s">
        <v>21</v>
      </c>
      <c r="K308" s="9" t="s">
        <v>1876</v>
      </c>
      <c r="L308" s="9" t="s">
        <v>462</v>
      </c>
      <c r="M308" s="9" t="s">
        <v>959</v>
      </c>
      <c r="N308" s="9" t="s">
        <v>1877</v>
      </c>
      <c r="O308" s="9" t="s">
        <v>1878</v>
      </c>
      <c r="P308" s="9" t="s">
        <v>70</v>
      </c>
    </row>
    <row r="309" customFormat="false" ht="40" hidden="false" customHeight="true" outlineLevel="0" collapsed="false">
      <c r="A309" s="7" t="s">
        <v>1879</v>
      </c>
      <c r="B309" s="1" t="n">
        <f aca="false">COUNTIF($D$77:$D$366,D309)</f>
        <v>1</v>
      </c>
      <c r="C309" s="8" t="n">
        <v>233</v>
      </c>
      <c r="D309" s="9" t="s">
        <v>1879</v>
      </c>
      <c r="E309" s="9" t="s">
        <v>1880</v>
      </c>
      <c r="F309" s="9" t="s">
        <v>460</v>
      </c>
      <c r="G309" s="9" t="s">
        <v>502</v>
      </c>
      <c r="H309" s="9" t="s">
        <v>1881</v>
      </c>
      <c r="I309" s="9" t="s">
        <v>462</v>
      </c>
      <c r="J309" s="9" t="s">
        <v>21</v>
      </c>
      <c r="K309" s="9" t="s">
        <v>1882</v>
      </c>
      <c r="L309" s="9" t="s">
        <v>462</v>
      </c>
      <c r="M309" s="9" t="s">
        <v>68</v>
      </c>
      <c r="N309" s="9" t="s">
        <v>1883</v>
      </c>
      <c r="O309" s="9" t="s">
        <v>1884</v>
      </c>
      <c r="P309" s="9" t="s">
        <v>70</v>
      </c>
    </row>
    <row r="310" customFormat="false" ht="40" hidden="false" customHeight="true" outlineLevel="0" collapsed="false">
      <c r="A310" s="7" t="s">
        <v>323</v>
      </c>
      <c r="B310" s="1" t="n">
        <f aca="false">COUNTIF($D$77:$D$366,D310)</f>
        <v>1</v>
      </c>
      <c r="C310" s="8" t="n">
        <v>234</v>
      </c>
      <c r="D310" s="9" t="s">
        <v>323</v>
      </c>
      <c r="E310" s="9" t="s">
        <v>1885</v>
      </c>
      <c r="F310" s="9" t="s">
        <v>1886</v>
      </c>
      <c r="G310" s="9" t="s">
        <v>502</v>
      </c>
      <c r="H310" s="9" t="s">
        <v>1887</v>
      </c>
      <c r="I310" s="9" t="s">
        <v>1888</v>
      </c>
      <c r="J310" s="9" t="s">
        <v>33</v>
      </c>
      <c r="K310" s="9" t="s">
        <v>1889</v>
      </c>
      <c r="L310" s="9" t="s">
        <v>265</v>
      </c>
      <c r="M310" s="9" t="s">
        <v>21</v>
      </c>
      <c r="N310" s="9" t="s">
        <v>1890</v>
      </c>
      <c r="O310" s="9" t="s">
        <v>327</v>
      </c>
      <c r="P310" s="9" t="s">
        <v>70</v>
      </c>
    </row>
    <row r="311" customFormat="false" ht="40" hidden="false" customHeight="true" outlineLevel="0" collapsed="false">
      <c r="A311" s="7" t="s">
        <v>1891</v>
      </c>
      <c r="B311" s="1" t="n">
        <f aca="false">COUNTIF($D$77:$D$366,D311)</f>
        <v>1</v>
      </c>
      <c r="C311" s="8" t="n">
        <v>235</v>
      </c>
      <c r="D311" s="9" t="s">
        <v>1891</v>
      </c>
      <c r="E311" s="9" t="s">
        <v>1892</v>
      </c>
      <c r="F311" s="9" t="s">
        <v>1893</v>
      </c>
      <c r="G311" s="9" t="s">
        <v>1843</v>
      </c>
      <c r="H311" s="9" t="s">
        <v>1887</v>
      </c>
      <c r="I311" s="9" t="s">
        <v>1888</v>
      </c>
      <c r="J311" s="9" t="s">
        <v>33</v>
      </c>
      <c r="K311" s="9" t="s">
        <v>1894</v>
      </c>
      <c r="L311" s="9" t="s">
        <v>265</v>
      </c>
      <c r="M311" s="9" t="s">
        <v>21</v>
      </c>
      <c r="N311" s="9" t="s">
        <v>1895</v>
      </c>
      <c r="O311" s="9" t="s">
        <v>1896</v>
      </c>
      <c r="P311" s="9" t="s">
        <v>70</v>
      </c>
    </row>
    <row r="312" customFormat="false" ht="40" hidden="false" customHeight="true" outlineLevel="0" collapsed="false">
      <c r="A312" s="7" t="s">
        <v>1897</v>
      </c>
      <c r="B312" s="1" t="n">
        <f aca="false">COUNTIF($D$77:$D$366,D312)</f>
        <v>1</v>
      </c>
      <c r="C312" s="8" t="n">
        <v>236</v>
      </c>
      <c r="D312" s="9" t="s">
        <v>1897</v>
      </c>
      <c r="E312" s="9" t="s">
        <v>1898</v>
      </c>
      <c r="F312" s="9" t="s">
        <v>1886</v>
      </c>
      <c r="G312" s="9" t="s">
        <v>502</v>
      </c>
      <c r="H312" s="9" t="s">
        <v>1887</v>
      </c>
      <c r="I312" s="9" t="s">
        <v>1888</v>
      </c>
      <c r="J312" s="9" t="s">
        <v>33</v>
      </c>
      <c r="K312" s="9" t="s">
        <v>1899</v>
      </c>
      <c r="L312" s="9" t="s">
        <v>265</v>
      </c>
      <c r="M312" s="9" t="s">
        <v>856</v>
      </c>
      <c r="N312" s="9" t="s">
        <v>1900</v>
      </c>
      <c r="O312" s="9" t="s">
        <v>1901</v>
      </c>
      <c r="P312" s="9" t="s">
        <v>70</v>
      </c>
    </row>
    <row r="313" customFormat="false" ht="40" hidden="false" customHeight="true" outlineLevel="0" collapsed="false">
      <c r="A313" s="7" t="s">
        <v>1902</v>
      </c>
      <c r="B313" s="1" t="n">
        <f aca="false">COUNTIF($D$77:$D$366,D313)</f>
        <v>1</v>
      </c>
      <c r="C313" s="8" t="n">
        <v>237</v>
      </c>
      <c r="D313" s="9" t="s">
        <v>1902</v>
      </c>
      <c r="E313" s="9" t="s">
        <v>1903</v>
      </c>
      <c r="F313" s="9" t="s">
        <v>1886</v>
      </c>
      <c r="G313" s="9" t="s">
        <v>712</v>
      </c>
      <c r="H313" s="9" t="s">
        <v>1887</v>
      </c>
      <c r="I313" s="9" t="s">
        <v>1888</v>
      </c>
      <c r="J313" s="9" t="s">
        <v>33</v>
      </c>
      <c r="K313" s="9" t="s">
        <v>1904</v>
      </c>
      <c r="L313" s="9" t="s">
        <v>265</v>
      </c>
      <c r="M313" s="9" t="s">
        <v>21</v>
      </c>
      <c r="N313" s="9" t="s">
        <v>1905</v>
      </c>
      <c r="O313" s="9" t="s">
        <v>1906</v>
      </c>
      <c r="P313" s="9" t="s">
        <v>70</v>
      </c>
    </row>
    <row r="314" customFormat="false" ht="40" hidden="true" customHeight="true" outlineLevel="0" collapsed="false">
      <c r="A314" s="7" t="s">
        <v>1907</v>
      </c>
      <c r="B314" s="1" t="n">
        <f aca="false">COUNTIF($D$77:$D$366,D314)</f>
        <v>2</v>
      </c>
      <c r="C314" s="8" t="n">
        <v>238</v>
      </c>
      <c r="D314" s="9" t="s">
        <v>1021</v>
      </c>
      <c r="E314" s="9" t="s">
        <v>1908</v>
      </c>
      <c r="F314" s="9" t="s">
        <v>519</v>
      </c>
      <c r="G314" s="9" t="s">
        <v>97</v>
      </c>
      <c r="H314" s="9" t="s">
        <v>520</v>
      </c>
      <c r="I314" s="9" t="s">
        <v>521</v>
      </c>
      <c r="J314" s="9" t="s">
        <v>33</v>
      </c>
      <c r="K314" s="9" t="s">
        <v>522</v>
      </c>
      <c r="L314" s="9" t="s">
        <v>523</v>
      </c>
      <c r="M314" s="9" t="s">
        <v>84</v>
      </c>
      <c r="N314" s="9" t="s">
        <v>524</v>
      </c>
      <c r="O314" s="9" t="s">
        <v>523</v>
      </c>
      <c r="P314" s="9" t="s">
        <v>70</v>
      </c>
    </row>
    <row r="315" customFormat="false" ht="40" hidden="true" customHeight="true" outlineLevel="0" collapsed="false">
      <c r="A315" s="7" t="s">
        <v>1909</v>
      </c>
      <c r="B315" s="1" t="n">
        <f aca="false">COUNTIF($D$77:$D$366,D315)</f>
        <v>1</v>
      </c>
      <c r="C315" s="8" t="n">
        <v>239</v>
      </c>
      <c r="D315" s="9" t="s">
        <v>1909</v>
      </c>
      <c r="E315" s="9" t="s">
        <v>1910</v>
      </c>
      <c r="F315" s="9" t="s">
        <v>1911</v>
      </c>
      <c r="G315" s="9" t="s">
        <v>578</v>
      </c>
      <c r="H315" s="9" t="s">
        <v>1912</v>
      </c>
      <c r="I315" s="9" t="s">
        <v>1913</v>
      </c>
      <c r="J315" s="9" t="s">
        <v>33</v>
      </c>
      <c r="K315" s="9" t="s">
        <v>1914</v>
      </c>
      <c r="L315" s="9" t="s">
        <v>1913</v>
      </c>
      <c r="M315" s="9" t="s">
        <v>310</v>
      </c>
      <c r="N315" s="9" t="s">
        <v>1915</v>
      </c>
      <c r="O315" s="9" t="s">
        <v>1916</v>
      </c>
      <c r="P315" s="9" t="s">
        <v>102</v>
      </c>
    </row>
    <row r="316" customFormat="false" ht="40" hidden="true" customHeight="true" outlineLevel="0" collapsed="false">
      <c r="A316" s="7" t="s">
        <v>1917</v>
      </c>
      <c r="B316" s="1" t="n">
        <f aca="false">COUNTIF($D$77:$D$366,D316)</f>
        <v>1</v>
      </c>
      <c r="C316" s="8" t="n">
        <v>240</v>
      </c>
      <c r="D316" s="9" t="s">
        <v>1917</v>
      </c>
      <c r="E316" s="9" t="s">
        <v>1918</v>
      </c>
      <c r="F316" s="9" t="s">
        <v>1911</v>
      </c>
      <c r="G316" s="9" t="s">
        <v>578</v>
      </c>
      <c r="H316" s="9" t="s">
        <v>1912</v>
      </c>
      <c r="I316" s="9" t="s">
        <v>1913</v>
      </c>
      <c r="J316" s="9" t="s">
        <v>33</v>
      </c>
      <c r="K316" s="9" t="s">
        <v>1919</v>
      </c>
      <c r="L316" s="9" t="s">
        <v>1913</v>
      </c>
      <c r="M316" s="9" t="s">
        <v>21</v>
      </c>
      <c r="N316" s="9" t="s">
        <v>1920</v>
      </c>
      <c r="O316" s="9" t="s">
        <v>1921</v>
      </c>
      <c r="P316" s="9" t="s">
        <v>102</v>
      </c>
    </row>
    <row r="317" customFormat="false" ht="40" hidden="true" customHeight="true" outlineLevel="0" collapsed="false">
      <c r="A317" s="7" t="s">
        <v>1922</v>
      </c>
      <c r="B317" s="1" t="n">
        <f aca="false">COUNTIF($D$77:$D$366,D317)</f>
        <v>1</v>
      </c>
      <c r="C317" s="8" t="n">
        <v>241</v>
      </c>
      <c r="D317" s="9" t="s">
        <v>1922</v>
      </c>
      <c r="E317" s="9" t="s">
        <v>1923</v>
      </c>
      <c r="F317" s="9" t="s">
        <v>1911</v>
      </c>
      <c r="G317" s="9" t="s">
        <v>578</v>
      </c>
      <c r="H317" s="9" t="s">
        <v>1912</v>
      </c>
      <c r="I317" s="9" t="s">
        <v>1913</v>
      </c>
      <c r="J317" s="9" t="s">
        <v>33</v>
      </c>
      <c r="K317" s="9" t="s">
        <v>1924</v>
      </c>
      <c r="L317" s="9" t="s">
        <v>1913</v>
      </c>
      <c r="M317" s="9" t="s">
        <v>21</v>
      </c>
      <c r="N317" s="9" t="s">
        <v>1925</v>
      </c>
      <c r="O317" s="9" t="s">
        <v>1926</v>
      </c>
      <c r="P317" s="9" t="s">
        <v>102</v>
      </c>
    </row>
    <row r="318" customFormat="false" ht="40" hidden="true" customHeight="true" outlineLevel="0" collapsed="false">
      <c r="A318" s="7" t="s">
        <v>1927</v>
      </c>
      <c r="B318" s="1" t="n">
        <f aca="false">COUNTIF($D$77:$D$366,D318)</f>
        <v>1</v>
      </c>
      <c r="C318" s="8" t="n">
        <v>242</v>
      </c>
      <c r="D318" s="9" t="s">
        <v>1927</v>
      </c>
      <c r="E318" s="9" t="s">
        <v>1928</v>
      </c>
      <c r="F318" s="9" t="s">
        <v>470</v>
      </c>
      <c r="G318" s="9" t="s">
        <v>1929</v>
      </c>
      <c r="H318" s="9" t="s">
        <v>472</v>
      </c>
      <c r="I318" s="9" t="s">
        <v>473</v>
      </c>
      <c r="J318" s="9" t="s">
        <v>33</v>
      </c>
      <c r="K318" s="9" t="s">
        <v>489</v>
      </c>
      <c r="L318" s="9" t="s">
        <v>473</v>
      </c>
      <c r="M318" s="9" t="s">
        <v>21</v>
      </c>
      <c r="N318" s="9" t="s">
        <v>589</v>
      </c>
      <c r="O318" s="9" t="s">
        <v>1930</v>
      </c>
      <c r="P318" s="9" t="s">
        <v>102</v>
      </c>
    </row>
    <row r="319" customFormat="false" ht="40" hidden="true" customHeight="true" outlineLevel="0" collapsed="false">
      <c r="A319" s="7" t="s">
        <v>1931</v>
      </c>
      <c r="B319" s="1" t="n">
        <f aca="false">COUNTIF($D$77:$D$366,D319)</f>
        <v>1</v>
      </c>
      <c r="C319" s="8" t="n">
        <v>243</v>
      </c>
      <c r="D319" s="9" t="s">
        <v>1931</v>
      </c>
      <c r="E319" s="9" t="s">
        <v>1932</v>
      </c>
      <c r="F319" s="9" t="s">
        <v>495</v>
      </c>
      <c r="G319" s="9" t="s">
        <v>496</v>
      </c>
      <c r="H319" s="9" t="s">
        <v>472</v>
      </c>
      <c r="I319" s="9" t="s">
        <v>473</v>
      </c>
      <c r="J319" s="9" t="s">
        <v>33</v>
      </c>
      <c r="K319" s="9" t="s">
        <v>497</v>
      </c>
      <c r="L319" s="9" t="s">
        <v>473</v>
      </c>
      <c r="M319" s="9" t="s">
        <v>21</v>
      </c>
      <c r="N319" s="9" t="s">
        <v>1933</v>
      </c>
      <c r="O319" s="9" t="s">
        <v>1934</v>
      </c>
      <c r="P319" s="9" t="s">
        <v>102</v>
      </c>
    </row>
    <row r="320" customFormat="false" ht="40" hidden="true" customHeight="true" outlineLevel="0" collapsed="false">
      <c r="A320" s="7" t="s">
        <v>1935</v>
      </c>
      <c r="B320" s="1" t="n">
        <f aca="false">COUNTIF($D$77:$D$366,D320)</f>
        <v>1</v>
      </c>
      <c r="C320" s="8" t="n">
        <v>244</v>
      </c>
      <c r="D320" s="9" t="s">
        <v>1935</v>
      </c>
      <c r="E320" s="9" t="s">
        <v>486</v>
      </c>
      <c r="F320" s="9" t="s">
        <v>487</v>
      </c>
      <c r="G320" s="9" t="s">
        <v>1586</v>
      </c>
      <c r="H320" s="9" t="s">
        <v>472</v>
      </c>
      <c r="I320" s="9" t="s">
        <v>473</v>
      </c>
      <c r="J320" s="9" t="s">
        <v>33</v>
      </c>
      <c r="K320" s="9" t="s">
        <v>489</v>
      </c>
      <c r="L320" s="9" t="s">
        <v>473</v>
      </c>
      <c r="M320" s="9" t="s">
        <v>21</v>
      </c>
      <c r="N320" s="9" t="s">
        <v>490</v>
      </c>
      <c r="O320" s="9" t="s">
        <v>491</v>
      </c>
      <c r="P320" s="9" t="s">
        <v>492</v>
      </c>
    </row>
    <row r="321" customFormat="false" ht="40" hidden="true" customHeight="true" outlineLevel="0" collapsed="false">
      <c r="A321" s="7" t="s">
        <v>1936</v>
      </c>
      <c r="B321" s="1" t="n">
        <f aca="false">COUNTIF($D$77:$D$366,D321)</f>
        <v>1</v>
      </c>
      <c r="C321" s="8" t="n">
        <v>245</v>
      </c>
      <c r="D321" s="9" t="s">
        <v>1936</v>
      </c>
      <c r="E321" s="9" t="s">
        <v>486</v>
      </c>
      <c r="F321" s="9" t="s">
        <v>487</v>
      </c>
      <c r="G321" s="9" t="s">
        <v>1586</v>
      </c>
      <c r="H321" s="9" t="s">
        <v>472</v>
      </c>
      <c r="I321" s="9" t="s">
        <v>473</v>
      </c>
      <c r="J321" s="9" t="s">
        <v>33</v>
      </c>
      <c r="K321" s="9" t="s">
        <v>489</v>
      </c>
      <c r="L321" s="9" t="s">
        <v>473</v>
      </c>
      <c r="M321" s="9" t="s">
        <v>21</v>
      </c>
      <c r="N321" s="9" t="s">
        <v>490</v>
      </c>
      <c r="O321" s="9" t="s">
        <v>491</v>
      </c>
      <c r="P321" s="9" t="s">
        <v>492</v>
      </c>
    </row>
    <row r="322" customFormat="false" ht="40" hidden="true" customHeight="true" outlineLevel="0" collapsed="false">
      <c r="A322" s="7" t="s">
        <v>1937</v>
      </c>
      <c r="B322" s="1" t="n">
        <f aca="false">COUNTIF($D$77:$D$366,D322)</f>
        <v>1</v>
      </c>
      <c r="C322" s="8" t="n">
        <v>246</v>
      </c>
      <c r="D322" s="9" t="s">
        <v>1937</v>
      </c>
      <c r="E322" s="9" t="s">
        <v>1938</v>
      </c>
      <c r="F322" s="9" t="s">
        <v>470</v>
      </c>
      <c r="G322" s="9" t="s">
        <v>1939</v>
      </c>
      <c r="H322" s="9" t="s">
        <v>472</v>
      </c>
      <c r="I322" s="9" t="s">
        <v>473</v>
      </c>
      <c r="J322" s="9" t="s">
        <v>33</v>
      </c>
      <c r="K322" s="9" t="s">
        <v>1940</v>
      </c>
      <c r="L322" s="9" t="s">
        <v>473</v>
      </c>
      <c r="M322" s="9" t="s">
        <v>1941</v>
      </c>
      <c r="N322" s="9" t="s">
        <v>1942</v>
      </c>
      <c r="O322" s="9" t="s">
        <v>1943</v>
      </c>
      <c r="P322" s="9" t="s">
        <v>102</v>
      </c>
    </row>
    <row r="323" customFormat="false" ht="40" hidden="true" customHeight="true" outlineLevel="0" collapsed="false">
      <c r="A323" s="7" t="s">
        <v>1944</v>
      </c>
      <c r="B323" s="1" t="n">
        <f aca="false">COUNTIF($D$77:$D$366,D323)</f>
        <v>1</v>
      </c>
      <c r="C323" s="8" t="n">
        <v>247</v>
      </c>
      <c r="D323" s="9" t="s">
        <v>1944</v>
      </c>
      <c r="E323" s="9" t="s">
        <v>1945</v>
      </c>
      <c r="F323" s="9" t="s">
        <v>487</v>
      </c>
      <c r="G323" s="9" t="s">
        <v>502</v>
      </c>
      <c r="H323" s="9" t="s">
        <v>472</v>
      </c>
      <c r="I323" s="9" t="s">
        <v>473</v>
      </c>
      <c r="J323" s="9" t="s">
        <v>33</v>
      </c>
      <c r="K323" s="9" t="s">
        <v>1946</v>
      </c>
      <c r="L323" s="9" t="s">
        <v>473</v>
      </c>
      <c r="M323" s="9" t="s">
        <v>21</v>
      </c>
      <c r="N323" s="9" t="s">
        <v>1947</v>
      </c>
      <c r="O323" s="9" t="s">
        <v>1948</v>
      </c>
      <c r="P323" s="9" t="s">
        <v>102</v>
      </c>
    </row>
    <row r="324" customFormat="false" ht="40" hidden="true" customHeight="true" outlineLevel="0" collapsed="false">
      <c r="A324" s="7" t="s">
        <v>1949</v>
      </c>
      <c r="B324" s="1" t="n">
        <f aca="false">COUNTIF($D$77:$D$366,D324)</f>
        <v>1</v>
      </c>
      <c r="C324" s="8" t="n">
        <v>248</v>
      </c>
      <c r="D324" s="9" t="s">
        <v>1949</v>
      </c>
      <c r="E324" s="9" t="s">
        <v>1950</v>
      </c>
      <c r="F324" s="9" t="s">
        <v>487</v>
      </c>
      <c r="G324" s="9" t="s">
        <v>502</v>
      </c>
      <c r="H324" s="9" t="s">
        <v>472</v>
      </c>
      <c r="I324" s="9" t="s">
        <v>473</v>
      </c>
      <c r="J324" s="9" t="s">
        <v>33</v>
      </c>
      <c r="K324" s="9" t="s">
        <v>1951</v>
      </c>
      <c r="L324" s="9" t="s">
        <v>473</v>
      </c>
      <c r="M324" s="9" t="s">
        <v>475</v>
      </c>
      <c r="N324" s="9" t="s">
        <v>1952</v>
      </c>
      <c r="O324" s="9" t="s">
        <v>1953</v>
      </c>
      <c r="P324" s="9" t="s">
        <v>102</v>
      </c>
    </row>
    <row r="325" customFormat="false" ht="40" hidden="true" customHeight="true" outlineLevel="0" collapsed="false">
      <c r="A325" s="7" t="s">
        <v>1954</v>
      </c>
      <c r="B325" s="1" t="n">
        <f aca="false">COUNTIF($D$77:$D$366,D325)</f>
        <v>1</v>
      </c>
      <c r="C325" s="8" t="n">
        <v>249</v>
      </c>
      <c r="D325" s="9" t="s">
        <v>1954</v>
      </c>
      <c r="E325" s="9" t="s">
        <v>1955</v>
      </c>
      <c r="F325" s="9" t="s">
        <v>470</v>
      </c>
      <c r="G325" s="9" t="s">
        <v>739</v>
      </c>
      <c r="H325" s="9" t="s">
        <v>472</v>
      </c>
      <c r="I325" s="9" t="s">
        <v>473</v>
      </c>
      <c r="J325" s="9" t="s">
        <v>33</v>
      </c>
      <c r="K325" s="9" t="s">
        <v>474</v>
      </c>
      <c r="L325" s="9" t="s">
        <v>473</v>
      </c>
      <c r="M325" s="9" t="s">
        <v>475</v>
      </c>
      <c r="N325" s="9" t="s">
        <v>1956</v>
      </c>
      <c r="O325" s="9" t="s">
        <v>1957</v>
      </c>
      <c r="P325" s="9" t="s">
        <v>102</v>
      </c>
    </row>
    <row r="326" customFormat="false" ht="40" hidden="true" customHeight="true" outlineLevel="0" collapsed="false">
      <c r="A326" s="7" t="s">
        <v>1958</v>
      </c>
      <c r="B326" s="1" t="n">
        <f aca="false">COUNTIF($D$77:$D$366,D326)</f>
        <v>1</v>
      </c>
      <c r="C326" s="8" t="n">
        <v>250</v>
      </c>
      <c r="D326" s="9" t="s">
        <v>1958</v>
      </c>
      <c r="E326" s="9" t="s">
        <v>1959</v>
      </c>
      <c r="F326" s="9" t="s">
        <v>470</v>
      </c>
      <c r="G326" s="9" t="s">
        <v>1960</v>
      </c>
      <c r="H326" s="9" t="s">
        <v>472</v>
      </c>
      <c r="I326" s="9" t="s">
        <v>473</v>
      </c>
      <c r="J326" s="9" t="s">
        <v>33</v>
      </c>
      <c r="K326" s="9" t="s">
        <v>1940</v>
      </c>
      <c r="L326" s="9" t="s">
        <v>473</v>
      </c>
      <c r="M326" s="9" t="s">
        <v>1941</v>
      </c>
      <c r="N326" s="9" t="s">
        <v>1961</v>
      </c>
      <c r="O326" s="9" t="s">
        <v>1962</v>
      </c>
      <c r="P326" s="9" t="s">
        <v>102</v>
      </c>
    </row>
    <row r="327" customFormat="false" ht="40" hidden="true" customHeight="true" outlineLevel="0" collapsed="false">
      <c r="A327" s="7" t="s">
        <v>1963</v>
      </c>
      <c r="B327" s="1" t="n">
        <f aca="false">COUNTIF($D$77:$D$366,D327)</f>
        <v>1</v>
      </c>
      <c r="C327" s="8" t="n">
        <v>251</v>
      </c>
      <c r="D327" s="9" t="s">
        <v>1963</v>
      </c>
      <c r="E327" s="9" t="s">
        <v>1964</v>
      </c>
      <c r="F327" s="9" t="s">
        <v>487</v>
      </c>
      <c r="G327" s="9" t="s">
        <v>502</v>
      </c>
      <c r="H327" s="9" t="s">
        <v>472</v>
      </c>
      <c r="I327" s="9" t="s">
        <v>473</v>
      </c>
      <c r="J327" s="9" t="s">
        <v>33</v>
      </c>
      <c r="K327" s="9" t="s">
        <v>1951</v>
      </c>
      <c r="L327" s="9" t="s">
        <v>473</v>
      </c>
      <c r="M327" s="9" t="s">
        <v>475</v>
      </c>
      <c r="N327" s="9" t="s">
        <v>1129</v>
      </c>
      <c r="O327" s="9" t="s">
        <v>1965</v>
      </c>
      <c r="P327" s="9" t="s">
        <v>102</v>
      </c>
    </row>
    <row r="328" customFormat="false" ht="40" hidden="true" customHeight="true" outlineLevel="0" collapsed="false">
      <c r="A328" s="7" t="s">
        <v>1966</v>
      </c>
      <c r="B328" s="1" t="n">
        <f aca="false">COUNTIF($D$77:$D$366,D328)</f>
        <v>1</v>
      </c>
      <c r="C328" s="8" t="n">
        <v>252</v>
      </c>
      <c r="D328" s="9" t="s">
        <v>1966</v>
      </c>
      <c r="E328" s="9" t="s">
        <v>1967</v>
      </c>
      <c r="F328" s="9" t="s">
        <v>487</v>
      </c>
      <c r="G328" s="9" t="s">
        <v>502</v>
      </c>
      <c r="H328" s="9" t="s">
        <v>472</v>
      </c>
      <c r="I328" s="9" t="s">
        <v>473</v>
      </c>
      <c r="J328" s="9" t="s">
        <v>33</v>
      </c>
      <c r="K328" s="9" t="s">
        <v>481</v>
      </c>
      <c r="L328" s="9" t="s">
        <v>473</v>
      </c>
      <c r="M328" s="9" t="s">
        <v>482</v>
      </c>
      <c r="N328" s="9" t="s">
        <v>1968</v>
      </c>
      <c r="O328" s="9" t="s">
        <v>1969</v>
      </c>
      <c r="P328" s="9" t="s">
        <v>102</v>
      </c>
    </row>
    <row r="329" customFormat="false" ht="40" hidden="true" customHeight="true" outlineLevel="0" collapsed="false">
      <c r="A329" s="7" t="s">
        <v>1970</v>
      </c>
      <c r="B329" s="1" t="n">
        <f aca="false">COUNTIF($D$77:$D$366,D329)</f>
        <v>1</v>
      </c>
      <c r="C329" s="8" t="n">
        <v>253</v>
      </c>
      <c r="D329" s="9" t="s">
        <v>1970</v>
      </c>
      <c r="E329" s="9" t="s">
        <v>1971</v>
      </c>
      <c r="F329" s="9" t="s">
        <v>1972</v>
      </c>
      <c r="G329" s="9" t="s">
        <v>1973</v>
      </c>
      <c r="H329" s="9" t="s">
        <v>472</v>
      </c>
      <c r="I329" s="9" t="s">
        <v>473</v>
      </c>
      <c r="J329" s="9" t="s">
        <v>33</v>
      </c>
      <c r="K329" s="9" t="s">
        <v>1946</v>
      </c>
      <c r="L329" s="9" t="s">
        <v>473</v>
      </c>
      <c r="M329" s="9" t="s">
        <v>21</v>
      </c>
      <c r="N329" s="9" t="s">
        <v>1974</v>
      </c>
      <c r="O329" s="9" t="s">
        <v>1975</v>
      </c>
      <c r="P329" s="9" t="s">
        <v>102</v>
      </c>
    </row>
    <row r="330" customFormat="false" ht="40" hidden="true" customHeight="true" outlineLevel="0" collapsed="false">
      <c r="A330" s="7" t="s">
        <v>1976</v>
      </c>
      <c r="B330" s="1" t="n">
        <f aca="false">COUNTIF($D$77:$D$366,D330)</f>
        <v>1</v>
      </c>
      <c r="C330" s="8" t="n">
        <v>254</v>
      </c>
      <c r="D330" s="9" t="s">
        <v>1976</v>
      </c>
      <c r="E330" s="9" t="s">
        <v>1977</v>
      </c>
      <c r="F330" s="9" t="s">
        <v>511</v>
      </c>
      <c r="G330" s="9" t="s">
        <v>837</v>
      </c>
      <c r="H330" s="9" t="s">
        <v>512</v>
      </c>
      <c r="I330" s="9" t="s">
        <v>513</v>
      </c>
      <c r="J330" s="9" t="s">
        <v>33</v>
      </c>
      <c r="K330" s="9" t="s">
        <v>1978</v>
      </c>
      <c r="L330" s="9" t="s">
        <v>513</v>
      </c>
      <c r="M330" s="9" t="s">
        <v>422</v>
      </c>
      <c r="N330" s="9" t="s">
        <v>1979</v>
      </c>
      <c r="O330" s="9" t="s">
        <v>1980</v>
      </c>
      <c r="P330" s="9" t="s">
        <v>84</v>
      </c>
    </row>
    <row r="331" customFormat="false" ht="40" hidden="true" customHeight="true" outlineLevel="0" collapsed="false">
      <c r="A331" s="7" t="s">
        <v>1981</v>
      </c>
      <c r="B331" s="1" t="n">
        <f aca="false">COUNTIF($D$77:$D$366,D331)</f>
        <v>1</v>
      </c>
      <c r="C331" s="8" t="n">
        <v>255</v>
      </c>
      <c r="D331" s="9" t="s">
        <v>1981</v>
      </c>
      <c r="E331" s="9" t="s">
        <v>1982</v>
      </c>
      <c r="F331" s="9" t="s">
        <v>511</v>
      </c>
      <c r="G331" s="9" t="s">
        <v>97</v>
      </c>
      <c r="H331" s="9" t="s">
        <v>512</v>
      </c>
      <c r="I331" s="9" t="s">
        <v>513</v>
      </c>
      <c r="J331" s="9" t="s">
        <v>33</v>
      </c>
      <c r="K331" s="9" t="s">
        <v>1983</v>
      </c>
      <c r="L331" s="9" t="s">
        <v>513</v>
      </c>
      <c r="M331" s="9" t="s">
        <v>422</v>
      </c>
      <c r="N331" s="9" t="s">
        <v>1984</v>
      </c>
      <c r="O331" s="9" t="s">
        <v>1985</v>
      </c>
      <c r="P331" s="9" t="s">
        <v>70</v>
      </c>
    </row>
    <row r="332" customFormat="false" ht="40" hidden="true" customHeight="true" outlineLevel="0" collapsed="false">
      <c r="A332" s="7" t="s">
        <v>1986</v>
      </c>
      <c r="B332" s="1" t="n">
        <f aca="false">COUNTIF($D$77:$D$366,D332)</f>
        <v>1</v>
      </c>
      <c r="C332" s="8" t="n">
        <v>256</v>
      </c>
      <c r="D332" s="9" t="s">
        <v>1986</v>
      </c>
      <c r="E332" s="9" t="s">
        <v>1987</v>
      </c>
      <c r="F332" s="9" t="s">
        <v>511</v>
      </c>
      <c r="G332" s="9" t="s">
        <v>97</v>
      </c>
      <c r="H332" s="9" t="s">
        <v>512</v>
      </c>
      <c r="I332" s="9" t="s">
        <v>513</v>
      </c>
      <c r="J332" s="9" t="s">
        <v>33</v>
      </c>
      <c r="K332" s="9" t="s">
        <v>1988</v>
      </c>
      <c r="L332" s="9" t="s">
        <v>513</v>
      </c>
      <c r="M332" s="9" t="s">
        <v>422</v>
      </c>
      <c r="N332" s="9" t="s">
        <v>1989</v>
      </c>
      <c r="O332" s="9" t="s">
        <v>1990</v>
      </c>
      <c r="P332" s="9" t="s">
        <v>70</v>
      </c>
    </row>
    <row r="333" customFormat="false" ht="40" hidden="true" customHeight="true" outlineLevel="0" collapsed="false">
      <c r="A333" s="7" t="s">
        <v>1991</v>
      </c>
      <c r="B333" s="1" t="n">
        <f aca="false">COUNTIF($D$77:$D$366,D333)</f>
        <v>1</v>
      </c>
      <c r="C333" s="8" t="n">
        <v>257</v>
      </c>
      <c r="D333" s="9" t="s">
        <v>1991</v>
      </c>
      <c r="E333" s="9" t="s">
        <v>1992</v>
      </c>
      <c r="F333" s="9" t="s">
        <v>511</v>
      </c>
      <c r="G333" s="9" t="s">
        <v>97</v>
      </c>
      <c r="H333" s="9" t="s">
        <v>512</v>
      </c>
      <c r="I333" s="9" t="s">
        <v>513</v>
      </c>
      <c r="J333" s="9" t="s">
        <v>33</v>
      </c>
      <c r="K333" s="9" t="s">
        <v>1993</v>
      </c>
      <c r="L333" s="9" t="s">
        <v>513</v>
      </c>
      <c r="M333" s="9" t="s">
        <v>422</v>
      </c>
      <c r="N333" s="9" t="s">
        <v>1994</v>
      </c>
      <c r="O333" s="9" t="s">
        <v>1995</v>
      </c>
      <c r="P333" s="9" t="s">
        <v>70</v>
      </c>
    </row>
    <row r="334" customFormat="false" ht="40" hidden="true" customHeight="true" outlineLevel="0" collapsed="false">
      <c r="A334" s="7" t="s">
        <v>1996</v>
      </c>
      <c r="B334" s="1" t="n">
        <f aca="false">COUNTIF($D$77:$D$366,D334)</f>
        <v>1</v>
      </c>
      <c r="C334" s="8" t="n">
        <v>258</v>
      </c>
      <c r="D334" s="9" t="s">
        <v>1996</v>
      </c>
      <c r="E334" s="9" t="s">
        <v>1997</v>
      </c>
      <c r="F334" s="9" t="s">
        <v>511</v>
      </c>
      <c r="G334" s="9" t="s">
        <v>655</v>
      </c>
      <c r="H334" s="9" t="s">
        <v>512</v>
      </c>
      <c r="I334" s="9" t="s">
        <v>513</v>
      </c>
      <c r="J334" s="9" t="s">
        <v>33</v>
      </c>
      <c r="K334" s="9" t="s">
        <v>1998</v>
      </c>
      <c r="L334" s="9" t="s">
        <v>513</v>
      </c>
      <c r="M334" s="9" t="s">
        <v>422</v>
      </c>
      <c r="N334" s="9" t="s">
        <v>1999</v>
      </c>
      <c r="O334" s="9" t="s">
        <v>2000</v>
      </c>
      <c r="P334" s="9" t="s">
        <v>70</v>
      </c>
    </row>
    <row r="335" customFormat="false" ht="40" hidden="true" customHeight="true" outlineLevel="0" collapsed="false">
      <c r="A335" s="7" t="s">
        <v>2001</v>
      </c>
      <c r="B335" s="1" t="n">
        <f aca="false">COUNTIF($D$77:$D$366,D335)</f>
        <v>1</v>
      </c>
      <c r="C335" s="8" t="n">
        <v>259</v>
      </c>
      <c r="D335" s="9" t="s">
        <v>2001</v>
      </c>
      <c r="E335" s="9" t="s">
        <v>2002</v>
      </c>
      <c r="F335" s="9" t="s">
        <v>553</v>
      </c>
      <c r="G335" s="9" t="s">
        <v>502</v>
      </c>
      <c r="H335" s="9" t="s">
        <v>2003</v>
      </c>
      <c r="I335" s="9" t="s">
        <v>555</v>
      </c>
      <c r="J335" s="9" t="s">
        <v>84</v>
      </c>
      <c r="K335" s="9" t="s">
        <v>2004</v>
      </c>
      <c r="L335" s="9" t="s">
        <v>2005</v>
      </c>
      <c r="M335" s="9" t="s">
        <v>2006</v>
      </c>
      <c r="N335" s="9" t="s">
        <v>2007</v>
      </c>
      <c r="O335" s="9" t="s">
        <v>2008</v>
      </c>
      <c r="P335" s="9" t="s">
        <v>278</v>
      </c>
    </row>
    <row r="336" customFormat="false" ht="40" hidden="true" customHeight="true" outlineLevel="0" collapsed="false">
      <c r="A336" s="7" t="s">
        <v>2009</v>
      </c>
      <c r="B336" s="1" t="n">
        <f aca="false">COUNTIF($D$77:$D$366,D336)</f>
        <v>1</v>
      </c>
      <c r="C336" s="8" t="n">
        <v>260</v>
      </c>
      <c r="D336" s="13" t="s">
        <v>2009</v>
      </c>
      <c r="E336" s="9" t="s">
        <v>2010</v>
      </c>
      <c r="F336" s="9" t="s">
        <v>47</v>
      </c>
      <c r="G336" s="9" t="s">
        <v>2011</v>
      </c>
      <c r="H336" s="9" t="s">
        <v>2012</v>
      </c>
      <c r="I336" s="9" t="s">
        <v>2013</v>
      </c>
      <c r="J336" s="9" t="s">
        <v>33</v>
      </c>
      <c r="K336" s="9" t="s">
        <v>2014</v>
      </c>
      <c r="L336" s="9" t="s">
        <v>2013</v>
      </c>
      <c r="M336" s="9" t="s">
        <v>93</v>
      </c>
      <c r="N336" s="9" t="s">
        <v>2015</v>
      </c>
      <c r="O336" s="9" t="s">
        <v>2016</v>
      </c>
      <c r="P336" s="9" t="s">
        <v>102</v>
      </c>
    </row>
    <row r="337" customFormat="false" ht="40" hidden="true" customHeight="true" outlineLevel="0" collapsed="false">
      <c r="A337" s="7" t="s">
        <v>2017</v>
      </c>
      <c r="B337" s="1" t="n">
        <f aca="false">COUNTIF($D$77:$D$366,D337)</f>
        <v>1</v>
      </c>
      <c r="C337" s="8" t="n">
        <v>261</v>
      </c>
      <c r="D337" s="13" t="s">
        <v>2017</v>
      </c>
      <c r="E337" s="9" t="s">
        <v>2018</v>
      </c>
      <c r="F337" s="9" t="s">
        <v>545</v>
      </c>
      <c r="G337" s="9" t="s">
        <v>2019</v>
      </c>
      <c r="H337" s="9" t="s">
        <v>2020</v>
      </c>
      <c r="I337" s="9" t="s">
        <v>2021</v>
      </c>
      <c r="J337" s="9" t="s">
        <v>1496</v>
      </c>
      <c r="K337" s="9" t="s">
        <v>2022</v>
      </c>
      <c r="L337" s="9" t="s">
        <v>549</v>
      </c>
      <c r="M337" s="9" t="s">
        <v>115</v>
      </c>
      <c r="N337" s="9" t="s">
        <v>2023</v>
      </c>
      <c r="O337" s="9" t="s">
        <v>549</v>
      </c>
      <c r="P337" s="9" t="s">
        <v>2024</v>
      </c>
    </row>
    <row r="338" customFormat="false" ht="40" hidden="true" customHeight="true" outlineLevel="0" collapsed="false">
      <c r="A338" s="7" t="s">
        <v>2025</v>
      </c>
      <c r="B338" s="1" t="n">
        <f aca="false">COUNTIF($D$77:$D$366,D338)</f>
        <v>1</v>
      </c>
      <c r="C338" s="8" t="n">
        <v>262</v>
      </c>
      <c r="D338" s="13" t="s">
        <v>2025</v>
      </c>
      <c r="E338" s="9" t="s">
        <v>2026</v>
      </c>
      <c r="F338" s="9" t="s">
        <v>545</v>
      </c>
      <c r="G338" s="9" t="s">
        <v>97</v>
      </c>
      <c r="H338" s="9" t="s">
        <v>2027</v>
      </c>
      <c r="I338" s="9" t="s">
        <v>2028</v>
      </c>
      <c r="J338" s="9" t="s">
        <v>84</v>
      </c>
      <c r="K338" s="9" t="s">
        <v>2029</v>
      </c>
      <c r="L338" s="9" t="s">
        <v>2030</v>
      </c>
      <c r="M338" s="9" t="s">
        <v>2031</v>
      </c>
      <c r="N338" s="9" t="s">
        <v>2032</v>
      </c>
      <c r="O338" s="9" t="s">
        <v>2030</v>
      </c>
      <c r="P338" s="9" t="s">
        <v>51</v>
      </c>
    </row>
    <row r="339" customFormat="false" ht="40" hidden="true" customHeight="true" outlineLevel="0" collapsed="false">
      <c r="A339" s="7" t="s">
        <v>2033</v>
      </c>
      <c r="B339" s="1" t="n">
        <f aca="false">COUNTIF($D$77:$D$366,D339)</f>
        <v>1</v>
      </c>
      <c r="C339" s="8" t="n">
        <v>263</v>
      </c>
      <c r="D339" s="13" t="s">
        <v>2033</v>
      </c>
      <c r="E339" s="9" t="s">
        <v>2034</v>
      </c>
      <c r="F339" s="9" t="s">
        <v>545</v>
      </c>
      <c r="G339" s="9" t="s">
        <v>97</v>
      </c>
      <c r="H339" s="9" t="s">
        <v>2035</v>
      </c>
      <c r="I339" s="9" t="s">
        <v>547</v>
      </c>
      <c r="J339" s="9" t="s">
        <v>33</v>
      </c>
      <c r="K339" s="9" t="s">
        <v>2029</v>
      </c>
      <c r="L339" s="9" t="s">
        <v>2030</v>
      </c>
      <c r="M339" s="9" t="s">
        <v>2031</v>
      </c>
      <c r="N339" s="9" t="s">
        <v>2032</v>
      </c>
      <c r="O339" s="9" t="s">
        <v>2030</v>
      </c>
      <c r="P339" s="9" t="s">
        <v>51</v>
      </c>
    </row>
    <row r="340" customFormat="false" ht="40" hidden="true" customHeight="true" outlineLevel="0" collapsed="false">
      <c r="A340" s="7" t="s">
        <v>2036</v>
      </c>
      <c r="B340" s="1" t="n">
        <f aca="false">COUNTIF($D$77:$D$366,D340)</f>
        <v>1</v>
      </c>
      <c r="C340" s="8" t="n">
        <v>264</v>
      </c>
      <c r="D340" s="13" t="s">
        <v>2036</v>
      </c>
      <c r="E340" s="9" t="s">
        <v>2037</v>
      </c>
      <c r="F340" s="9" t="s">
        <v>545</v>
      </c>
      <c r="G340" s="9" t="s">
        <v>97</v>
      </c>
      <c r="H340" s="9" t="s">
        <v>2038</v>
      </c>
      <c r="I340" s="9" t="s">
        <v>2028</v>
      </c>
      <c r="J340" s="9" t="s">
        <v>70</v>
      </c>
      <c r="K340" s="9" t="s">
        <v>2039</v>
      </c>
      <c r="L340" s="9" t="s">
        <v>2040</v>
      </c>
      <c r="M340" s="9" t="s">
        <v>115</v>
      </c>
      <c r="N340" s="9" t="s">
        <v>2041</v>
      </c>
      <c r="O340" s="9" t="s">
        <v>2040</v>
      </c>
      <c r="P340" s="9" t="s">
        <v>2042</v>
      </c>
    </row>
    <row r="341" customFormat="false" ht="40" hidden="true" customHeight="true" outlineLevel="0" collapsed="false">
      <c r="A341" s="7" t="s">
        <v>2043</v>
      </c>
      <c r="B341" s="1" t="n">
        <f aca="false">COUNTIF($D$77:$D$366,D341)</f>
        <v>1</v>
      </c>
      <c r="C341" s="8" t="n">
        <v>265</v>
      </c>
      <c r="D341" s="13" t="s">
        <v>2043</v>
      </c>
      <c r="E341" s="9" t="s">
        <v>2044</v>
      </c>
      <c r="F341" s="9" t="s">
        <v>2045</v>
      </c>
      <c r="G341" s="9" t="s">
        <v>647</v>
      </c>
      <c r="H341" s="9" t="s">
        <v>2046</v>
      </c>
      <c r="I341" s="9" t="s">
        <v>2047</v>
      </c>
      <c r="J341" s="9" t="s">
        <v>33</v>
      </c>
      <c r="K341" s="9" t="s">
        <v>2048</v>
      </c>
      <c r="L341" s="9" t="s">
        <v>2047</v>
      </c>
      <c r="M341" s="9" t="s">
        <v>2049</v>
      </c>
      <c r="N341" s="9" t="s">
        <v>2050</v>
      </c>
      <c r="O341" s="9" t="s">
        <v>2051</v>
      </c>
      <c r="P341" s="9" t="s">
        <v>70</v>
      </c>
    </row>
    <row r="342" customFormat="false" ht="40" hidden="true" customHeight="true" outlineLevel="0" collapsed="false">
      <c r="A342" s="7" t="s">
        <v>2052</v>
      </c>
      <c r="B342" s="1" t="n">
        <f aca="false">COUNTIF($D$77:$D$366,D342)</f>
        <v>1</v>
      </c>
      <c r="C342" s="8" t="n">
        <v>266</v>
      </c>
      <c r="D342" s="13" t="s">
        <v>2052</v>
      </c>
      <c r="E342" s="9" t="s">
        <v>2053</v>
      </c>
      <c r="F342" s="9" t="s">
        <v>2054</v>
      </c>
      <c r="G342" s="9" t="s">
        <v>712</v>
      </c>
      <c r="H342" s="9" t="s">
        <v>2055</v>
      </c>
      <c r="I342" s="9" t="s">
        <v>2056</v>
      </c>
      <c r="J342" s="9" t="s">
        <v>33</v>
      </c>
      <c r="K342" s="9" t="s">
        <v>2057</v>
      </c>
      <c r="L342" s="9" t="s">
        <v>2056</v>
      </c>
      <c r="M342" s="9" t="s">
        <v>93</v>
      </c>
      <c r="N342" s="9" t="s">
        <v>2058</v>
      </c>
      <c r="O342" s="9" t="s">
        <v>2059</v>
      </c>
      <c r="P342" s="9" t="s">
        <v>1341</v>
      </c>
    </row>
    <row r="343" customFormat="false" ht="40" hidden="true" customHeight="true" outlineLevel="0" collapsed="false">
      <c r="A343" s="7" t="s">
        <v>2060</v>
      </c>
      <c r="B343" s="1" t="n">
        <f aca="false">COUNTIF($D$77:$D$366,D343)</f>
        <v>1</v>
      </c>
      <c r="C343" s="8" t="n">
        <v>267</v>
      </c>
      <c r="D343" s="13" t="s">
        <v>2060</v>
      </c>
      <c r="E343" s="9" t="s">
        <v>2061</v>
      </c>
      <c r="F343" s="9" t="s">
        <v>2062</v>
      </c>
      <c r="G343" s="9" t="s">
        <v>139</v>
      </c>
      <c r="H343" s="9" t="s">
        <v>2063</v>
      </c>
      <c r="I343" s="9" t="s">
        <v>2064</v>
      </c>
      <c r="J343" s="9" t="s">
        <v>33</v>
      </c>
      <c r="K343" s="9" t="s">
        <v>2065</v>
      </c>
      <c r="L343" s="9" t="s">
        <v>2066</v>
      </c>
      <c r="M343" s="9" t="s">
        <v>70</v>
      </c>
      <c r="N343" s="9" t="s">
        <v>2067</v>
      </c>
      <c r="O343" s="9" t="s">
        <v>2068</v>
      </c>
      <c r="P343" s="9" t="s">
        <v>278</v>
      </c>
    </row>
    <row r="344" customFormat="false" ht="40" hidden="true" customHeight="true" outlineLevel="0" collapsed="false">
      <c r="A344" s="7" t="s">
        <v>2069</v>
      </c>
      <c r="B344" s="1" t="n">
        <f aca="false">COUNTIF($D$77:$D$366,D344)</f>
        <v>1</v>
      </c>
      <c r="C344" s="8" t="n">
        <v>268</v>
      </c>
      <c r="D344" s="13" t="s">
        <v>2069</v>
      </c>
      <c r="E344" s="9" t="s">
        <v>2070</v>
      </c>
      <c r="F344" s="9" t="s">
        <v>537</v>
      </c>
      <c r="G344" s="9" t="s">
        <v>502</v>
      </c>
      <c r="H344" s="9" t="s">
        <v>538</v>
      </c>
      <c r="I344" s="9" t="s">
        <v>539</v>
      </c>
      <c r="J344" s="9" t="s">
        <v>33</v>
      </c>
      <c r="K344" s="9" t="s">
        <v>2071</v>
      </c>
      <c r="L344" s="9" t="s">
        <v>2072</v>
      </c>
      <c r="M344" s="9" t="s">
        <v>70</v>
      </c>
      <c r="N344" s="9" t="s">
        <v>2073</v>
      </c>
      <c r="O344" s="9" t="s">
        <v>2072</v>
      </c>
      <c r="P344" s="9" t="s">
        <v>238</v>
      </c>
    </row>
    <row r="345" customFormat="false" ht="40" hidden="true" customHeight="true" outlineLevel="0" collapsed="false">
      <c r="A345" s="7" t="s">
        <v>2074</v>
      </c>
      <c r="B345" s="1" t="n">
        <f aca="false">COUNTIF($D$77:$D$366,D345)</f>
        <v>1</v>
      </c>
      <c r="C345" s="8" t="n">
        <v>269</v>
      </c>
      <c r="D345" s="13" t="s">
        <v>2074</v>
      </c>
      <c r="E345" s="9" t="s">
        <v>2075</v>
      </c>
      <c r="F345" s="9" t="s">
        <v>537</v>
      </c>
      <c r="G345" s="9" t="s">
        <v>1586</v>
      </c>
      <c r="H345" s="9" t="s">
        <v>538</v>
      </c>
      <c r="I345" s="9" t="s">
        <v>539</v>
      </c>
      <c r="J345" s="9" t="s">
        <v>33</v>
      </c>
      <c r="K345" s="9" t="s">
        <v>2076</v>
      </c>
      <c r="L345" s="9" t="s">
        <v>2077</v>
      </c>
      <c r="M345" s="9" t="s">
        <v>51</v>
      </c>
      <c r="N345" s="9" t="s">
        <v>2078</v>
      </c>
      <c r="O345" s="9" t="s">
        <v>2079</v>
      </c>
      <c r="P345" s="9" t="s">
        <v>238</v>
      </c>
    </row>
    <row r="346" customFormat="false" ht="40" hidden="true" customHeight="true" outlineLevel="0" collapsed="false">
      <c r="A346" s="7" t="s">
        <v>2080</v>
      </c>
      <c r="B346" s="1" t="n">
        <f aca="false">COUNTIF($D$77:$D$366,D346)</f>
        <v>1</v>
      </c>
      <c r="C346" s="8" t="n">
        <v>270</v>
      </c>
      <c r="D346" s="13" t="s">
        <v>2080</v>
      </c>
      <c r="E346" s="9" t="s">
        <v>2081</v>
      </c>
      <c r="F346" s="9" t="s">
        <v>2045</v>
      </c>
      <c r="G346" s="9" t="s">
        <v>97</v>
      </c>
      <c r="H346" s="9" t="s">
        <v>2046</v>
      </c>
      <c r="I346" s="9" t="s">
        <v>2047</v>
      </c>
      <c r="J346" s="9" t="s">
        <v>33</v>
      </c>
      <c r="K346" s="9" t="s">
        <v>2082</v>
      </c>
      <c r="L346" s="9" t="s">
        <v>2083</v>
      </c>
      <c r="M346" s="9" t="s">
        <v>2084</v>
      </c>
      <c r="N346" s="9" t="s">
        <v>2085</v>
      </c>
      <c r="O346" s="9" t="s">
        <v>2086</v>
      </c>
      <c r="P346" s="9" t="s">
        <v>238</v>
      </c>
    </row>
    <row r="347" customFormat="false" ht="40" hidden="true" customHeight="true" outlineLevel="0" collapsed="false">
      <c r="A347" s="7" t="s">
        <v>2087</v>
      </c>
      <c r="B347" s="1" t="n">
        <f aca="false">COUNTIF($D$77:$D$366,D347)</f>
        <v>1</v>
      </c>
      <c r="C347" s="8" t="n">
        <v>271</v>
      </c>
      <c r="D347" s="13" t="s">
        <v>2087</v>
      </c>
      <c r="E347" s="9" t="s">
        <v>2088</v>
      </c>
      <c r="F347" s="9" t="s">
        <v>2045</v>
      </c>
      <c r="G347" s="9" t="s">
        <v>2089</v>
      </c>
      <c r="H347" s="9" t="s">
        <v>2046</v>
      </c>
      <c r="I347" s="9" t="s">
        <v>2047</v>
      </c>
      <c r="J347" s="9" t="s">
        <v>33</v>
      </c>
      <c r="K347" s="9" t="s">
        <v>2082</v>
      </c>
      <c r="L347" s="9" t="s">
        <v>2083</v>
      </c>
      <c r="M347" s="9" t="s">
        <v>2084</v>
      </c>
      <c r="N347" s="9" t="s">
        <v>2090</v>
      </c>
      <c r="O347" s="9" t="s">
        <v>2091</v>
      </c>
      <c r="P347" s="9" t="s">
        <v>238</v>
      </c>
    </row>
    <row r="348" customFormat="false" ht="40" hidden="true" customHeight="true" outlineLevel="0" collapsed="false">
      <c r="A348" s="7" t="s">
        <v>2092</v>
      </c>
      <c r="B348" s="1" t="n">
        <f aca="false">COUNTIF($D$77:$D$366,D348)</f>
        <v>1</v>
      </c>
      <c r="C348" s="8" t="n">
        <v>272</v>
      </c>
      <c r="D348" s="13" t="s">
        <v>2092</v>
      </c>
      <c r="E348" s="9" t="s">
        <v>2088</v>
      </c>
      <c r="F348" s="9" t="s">
        <v>2045</v>
      </c>
      <c r="G348" s="9" t="s">
        <v>2089</v>
      </c>
      <c r="H348" s="9" t="s">
        <v>2046</v>
      </c>
      <c r="I348" s="9" t="s">
        <v>2047</v>
      </c>
      <c r="J348" s="9" t="s">
        <v>33</v>
      </c>
      <c r="K348" s="9" t="s">
        <v>2082</v>
      </c>
      <c r="L348" s="9" t="s">
        <v>2083</v>
      </c>
      <c r="M348" s="9" t="s">
        <v>2084</v>
      </c>
      <c r="N348" s="9" t="s">
        <v>2093</v>
      </c>
      <c r="O348" s="9" t="s">
        <v>2094</v>
      </c>
      <c r="P348" s="9" t="s">
        <v>238</v>
      </c>
    </row>
    <row r="349" customFormat="false" ht="40" hidden="true" customHeight="true" outlineLevel="0" collapsed="false">
      <c r="A349" s="7" t="s">
        <v>2095</v>
      </c>
      <c r="C349" s="8" t="n">
        <v>273</v>
      </c>
      <c r="D349" s="13" t="s">
        <v>2095</v>
      </c>
      <c r="E349" s="9" t="s">
        <v>2081</v>
      </c>
      <c r="F349" s="9" t="s">
        <v>2045</v>
      </c>
      <c r="G349" s="9" t="s">
        <v>97</v>
      </c>
      <c r="H349" s="9" t="s">
        <v>2046</v>
      </c>
      <c r="I349" s="9" t="s">
        <v>2047</v>
      </c>
      <c r="J349" s="9" t="s">
        <v>33</v>
      </c>
      <c r="K349" s="9" t="s">
        <v>2096</v>
      </c>
      <c r="L349" s="9" t="s">
        <v>2097</v>
      </c>
      <c r="M349" s="9" t="s">
        <v>310</v>
      </c>
      <c r="N349" s="9" t="s">
        <v>2098</v>
      </c>
      <c r="O349" s="9" t="s">
        <v>2099</v>
      </c>
      <c r="P349" s="9" t="s">
        <v>278</v>
      </c>
    </row>
    <row r="350" customFormat="false" ht="40" hidden="true" customHeight="true" outlineLevel="0" collapsed="false">
      <c r="A350" s="7" t="s">
        <v>2100</v>
      </c>
      <c r="B350" s="1" t="n">
        <f aca="false">COUNTIF($D$77:$D$366,D350)</f>
        <v>1</v>
      </c>
      <c r="C350" s="8" t="n">
        <v>274</v>
      </c>
      <c r="D350" s="13" t="s">
        <v>2100</v>
      </c>
      <c r="E350" s="9" t="s">
        <v>2101</v>
      </c>
      <c r="F350" s="9" t="s">
        <v>2102</v>
      </c>
      <c r="G350" s="9" t="s">
        <v>1960</v>
      </c>
      <c r="H350" s="9" t="s">
        <v>2055</v>
      </c>
      <c r="I350" s="9" t="s">
        <v>2056</v>
      </c>
      <c r="J350" s="9" t="s">
        <v>33</v>
      </c>
      <c r="K350" s="9" t="s">
        <v>2057</v>
      </c>
      <c r="L350" s="9" t="s">
        <v>2056</v>
      </c>
      <c r="M350" s="9" t="s">
        <v>93</v>
      </c>
      <c r="N350" s="9" t="s">
        <v>2103</v>
      </c>
      <c r="O350" s="9" t="s">
        <v>2104</v>
      </c>
      <c r="P350" s="9" t="s">
        <v>2084</v>
      </c>
    </row>
    <row r="351" customFormat="false" ht="40" hidden="true" customHeight="true" outlineLevel="0" collapsed="false">
      <c r="A351" s="7" t="s">
        <v>2105</v>
      </c>
      <c r="B351" s="1" t="n">
        <f aca="false">COUNTIF($D$77:$D$366,D351)</f>
        <v>1</v>
      </c>
      <c r="C351" s="8" t="n">
        <v>275</v>
      </c>
      <c r="D351" s="13" t="s">
        <v>2105</v>
      </c>
      <c r="E351" s="9" t="s">
        <v>2106</v>
      </c>
      <c r="F351" s="9" t="s">
        <v>2054</v>
      </c>
      <c r="G351" s="9" t="s">
        <v>2107</v>
      </c>
      <c r="H351" s="9" t="s">
        <v>2055</v>
      </c>
      <c r="I351" s="9" t="s">
        <v>2056</v>
      </c>
      <c r="J351" s="9" t="s">
        <v>33</v>
      </c>
      <c r="K351" s="9" t="s">
        <v>2057</v>
      </c>
      <c r="L351" s="9" t="s">
        <v>2056</v>
      </c>
      <c r="M351" s="9" t="s">
        <v>93</v>
      </c>
      <c r="N351" s="9" t="s">
        <v>2108</v>
      </c>
      <c r="O351" s="9" t="s">
        <v>2109</v>
      </c>
      <c r="P351" s="9" t="s">
        <v>2110</v>
      </c>
    </row>
    <row r="352" customFormat="false" ht="40" hidden="true" customHeight="true" outlineLevel="0" collapsed="false">
      <c r="A352" s="7" t="s">
        <v>2111</v>
      </c>
      <c r="B352" s="1" t="n">
        <f aca="false">COUNTIF($D$77:$D$366,D352)</f>
        <v>1</v>
      </c>
      <c r="C352" s="8" t="n">
        <v>276</v>
      </c>
      <c r="D352" s="13" t="s">
        <v>2111</v>
      </c>
      <c r="E352" s="9" t="s">
        <v>2112</v>
      </c>
      <c r="F352" s="9" t="s">
        <v>2054</v>
      </c>
      <c r="G352" s="9" t="s">
        <v>502</v>
      </c>
      <c r="H352" s="9" t="s">
        <v>2055</v>
      </c>
      <c r="I352" s="9" t="s">
        <v>2056</v>
      </c>
      <c r="J352" s="9" t="s">
        <v>33</v>
      </c>
      <c r="K352" s="9" t="s">
        <v>2057</v>
      </c>
      <c r="L352" s="9" t="s">
        <v>2056</v>
      </c>
      <c r="M352" s="9" t="s">
        <v>93</v>
      </c>
      <c r="N352" s="9" t="s">
        <v>2113</v>
      </c>
      <c r="O352" s="9" t="s">
        <v>2114</v>
      </c>
      <c r="P352" s="9" t="s">
        <v>2115</v>
      </c>
    </row>
    <row r="353" customFormat="false" ht="40" hidden="true" customHeight="true" outlineLevel="0" collapsed="false">
      <c r="A353" s="7" t="s">
        <v>2116</v>
      </c>
      <c r="B353" s="1" t="n">
        <f aca="false">COUNTIF($D$77:$D$366,D353)</f>
        <v>1</v>
      </c>
      <c r="C353" s="8" t="n">
        <v>277</v>
      </c>
      <c r="D353" s="13" t="s">
        <v>2116</v>
      </c>
      <c r="E353" s="9" t="s">
        <v>2117</v>
      </c>
      <c r="F353" s="9" t="s">
        <v>527</v>
      </c>
      <c r="G353" s="9" t="s">
        <v>712</v>
      </c>
      <c r="H353" s="9" t="s">
        <v>528</v>
      </c>
      <c r="I353" s="9" t="s">
        <v>529</v>
      </c>
      <c r="J353" s="9" t="s">
        <v>33</v>
      </c>
      <c r="K353" s="9" t="s">
        <v>2118</v>
      </c>
      <c r="L353" s="9" t="s">
        <v>2119</v>
      </c>
      <c r="M353" s="9" t="s">
        <v>115</v>
      </c>
      <c r="N353" s="9" t="s">
        <v>2120</v>
      </c>
      <c r="O353" s="9" t="s">
        <v>2119</v>
      </c>
      <c r="P353" s="9" t="s">
        <v>51</v>
      </c>
    </row>
    <row r="354" customFormat="false" ht="40" hidden="true" customHeight="true" outlineLevel="0" collapsed="false">
      <c r="A354" s="7" t="s">
        <v>2121</v>
      </c>
      <c r="B354" s="1" t="n">
        <f aca="false">COUNTIF($D$77:$D$366,D354)</f>
        <v>1</v>
      </c>
      <c r="C354" s="8" t="n">
        <v>278</v>
      </c>
      <c r="D354" s="13" t="s">
        <v>2121</v>
      </c>
      <c r="E354" s="9" t="s">
        <v>2122</v>
      </c>
      <c r="F354" s="9" t="s">
        <v>527</v>
      </c>
      <c r="G354" s="9" t="s">
        <v>1586</v>
      </c>
      <c r="H354" s="9" t="s">
        <v>528</v>
      </c>
      <c r="I354" s="9" t="s">
        <v>529</v>
      </c>
      <c r="J354" s="9" t="s">
        <v>33</v>
      </c>
      <c r="K354" s="9" t="s">
        <v>2123</v>
      </c>
      <c r="L354" s="9" t="s">
        <v>2124</v>
      </c>
      <c r="M354" s="9" t="s">
        <v>238</v>
      </c>
      <c r="N354" s="9" t="s">
        <v>2125</v>
      </c>
      <c r="O354" s="9" t="s">
        <v>2124</v>
      </c>
      <c r="P354" s="9" t="s">
        <v>115</v>
      </c>
    </row>
    <row r="355" customFormat="false" ht="40" hidden="true" customHeight="true" outlineLevel="0" collapsed="false">
      <c r="A355" s="7" t="s">
        <v>2126</v>
      </c>
      <c r="B355" s="1" t="n">
        <f aca="false">COUNTIF($D$77:$D$366,D355)</f>
        <v>1</v>
      </c>
      <c r="C355" s="8" t="n">
        <v>279</v>
      </c>
      <c r="D355" s="13" t="s">
        <v>2126</v>
      </c>
      <c r="E355" s="9" t="s">
        <v>2127</v>
      </c>
      <c r="F355" s="9" t="s">
        <v>527</v>
      </c>
      <c r="G355" s="9" t="s">
        <v>502</v>
      </c>
      <c r="H355" s="9" t="s">
        <v>528</v>
      </c>
      <c r="I355" s="9" t="s">
        <v>529</v>
      </c>
      <c r="J355" s="9" t="s">
        <v>33</v>
      </c>
      <c r="K355" s="9" t="s">
        <v>2128</v>
      </c>
      <c r="L355" s="9" t="s">
        <v>2129</v>
      </c>
      <c r="M355" s="9" t="s">
        <v>238</v>
      </c>
      <c r="N355" s="9" t="s">
        <v>2130</v>
      </c>
      <c r="O355" s="9" t="s">
        <v>2129</v>
      </c>
      <c r="P355" s="9" t="s">
        <v>51</v>
      </c>
    </row>
    <row r="356" customFormat="false" ht="40" hidden="true" customHeight="true" outlineLevel="0" collapsed="false">
      <c r="A356" s="7" t="s">
        <v>2131</v>
      </c>
      <c r="B356" s="1" t="n">
        <f aca="false">COUNTIF($D$77:$D$366,D356)</f>
        <v>1</v>
      </c>
      <c r="C356" s="8" t="n">
        <v>280</v>
      </c>
      <c r="D356" s="9" t="s">
        <v>2131</v>
      </c>
      <c r="E356" s="9" t="s">
        <v>2132</v>
      </c>
      <c r="F356" s="9" t="s">
        <v>2062</v>
      </c>
      <c r="G356" s="9" t="s">
        <v>502</v>
      </c>
      <c r="H356" s="9" t="s">
        <v>2063</v>
      </c>
      <c r="I356" s="9" t="s">
        <v>2064</v>
      </c>
      <c r="J356" s="9" t="s">
        <v>33</v>
      </c>
      <c r="K356" s="9" t="s">
        <v>2065</v>
      </c>
      <c r="L356" s="9" t="s">
        <v>2066</v>
      </c>
      <c r="M356" s="9" t="s">
        <v>70</v>
      </c>
      <c r="N356" s="9" t="s">
        <v>2133</v>
      </c>
      <c r="O356" s="9" t="s">
        <v>2134</v>
      </c>
      <c r="P356" s="9" t="s">
        <v>2135</v>
      </c>
    </row>
    <row r="357" customFormat="false" ht="40" hidden="true" customHeight="true" outlineLevel="0" collapsed="false">
      <c r="A357" s="7" t="s">
        <v>2136</v>
      </c>
      <c r="B357" s="1" t="n">
        <f aca="false">COUNTIF($D$77:$D$366,D357)</f>
        <v>1</v>
      </c>
      <c r="C357" s="8" t="n">
        <v>281</v>
      </c>
      <c r="D357" s="9" t="s">
        <v>2136</v>
      </c>
      <c r="E357" s="9" t="s">
        <v>2132</v>
      </c>
      <c r="F357" s="9" t="s">
        <v>2062</v>
      </c>
      <c r="G357" s="9" t="s">
        <v>502</v>
      </c>
      <c r="H357" s="9" t="s">
        <v>2063</v>
      </c>
      <c r="I357" s="9" t="s">
        <v>2064</v>
      </c>
      <c r="J357" s="9" t="s">
        <v>33</v>
      </c>
      <c r="K357" s="9" t="s">
        <v>2137</v>
      </c>
      <c r="L357" s="9" t="s">
        <v>2138</v>
      </c>
      <c r="M357" s="9" t="s">
        <v>532</v>
      </c>
      <c r="N357" s="9" t="s">
        <v>2139</v>
      </c>
      <c r="O357" s="9" t="s">
        <v>2138</v>
      </c>
      <c r="P357" s="9" t="s">
        <v>276</v>
      </c>
    </row>
    <row r="358" customFormat="false" ht="40" hidden="true" customHeight="true" outlineLevel="0" collapsed="false">
      <c r="A358" s="7" t="s">
        <v>2140</v>
      </c>
      <c r="B358" s="1" t="n">
        <f aca="false">COUNTIF($D$77:$D$366,D358)</f>
        <v>1</v>
      </c>
      <c r="C358" s="8" t="n">
        <v>282</v>
      </c>
      <c r="D358" s="9" t="s">
        <v>2140</v>
      </c>
      <c r="E358" s="9" t="s">
        <v>2132</v>
      </c>
      <c r="F358" s="9" t="s">
        <v>2062</v>
      </c>
      <c r="G358" s="9" t="s">
        <v>502</v>
      </c>
      <c r="H358" s="9" t="s">
        <v>2063</v>
      </c>
      <c r="I358" s="9" t="s">
        <v>2064</v>
      </c>
      <c r="J358" s="9" t="s">
        <v>33</v>
      </c>
      <c r="K358" s="9" t="s">
        <v>2137</v>
      </c>
      <c r="L358" s="9" t="s">
        <v>2141</v>
      </c>
      <c r="M358" s="9" t="s">
        <v>532</v>
      </c>
      <c r="N358" s="9" t="s">
        <v>2142</v>
      </c>
      <c r="O358" s="9" t="s">
        <v>2141</v>
      </c>
      <c r="P358" s="9" t="s">
        <v>276</v>
      </c>
    </row>
    <row r="359" customFormat="false" ht="40" hidden="true" customHeight="true" outlineLevel="0" collapsed="false">
      <c r="A359" s="7" t="s">
        <v>2143</v>
      </c>
      <c r="B359" s="1" t="n">
        <f aca="false">COUNTIF($D$77:$D$366,D359)</f>
        <v>1</v>
      </c>
      <c r="C359" s="8" t="n">
        <v>283</v>
      </c>
      <c r="D359" s="9" t="s">
        <v>2143</v>
      </c>
      <c r="E359" s="9" t="s">
        <v>892</v>
      </c>
      <c r="F359" s="9" t="s">
        <v>553</v>
      </c>
      <c r="G359" s="9" t="s">
        <v>502</v>
      </c>
      <c r="H359" s="9" t="s">
        <v>2003</v>
      </c>
      <c r="I359" s="9" t="s">
        <v>555</v>
      </c>
      <c r="J359" s="9" t="s">
        <v>84</v>
      </c>
      <c r="K359" s="9" t="s">
        <v>2004</v>
      </c>
      <c r="L359" s="9" t="s">
        <v>2005</v>
      </c>
      <c r="M359" s="9" t="s">
        <v>2006</v>
      </c>
      <c r="N359" s="9" t="s">
        <v>2007</v>
      </c>
      <c r="O359" s="9" t="s">
        <v>2005</v>
      </c>
      <c r="P359" s="9" t="s">
        <v>278</v>
      </c>
    </row>
    <row r="360" customFormat="false" ht="40" hidden="true" customHeight="true" outlineLevel="0" collapsed="false">
      <c r="A360" s="7" t="s">
        <v>2144</v>
      </c>
      <c r="B360" s="1" t="n">
        <f aca="false">COUNTIF($D$77:$D$366,D360)</f>
        <v>1</v>
      </c>
      <c r="C360" s="8" t="n">
        <v>284</v>
      </c>
      <c r="D360" s="9" t="s">
        <v>2144</v>
      </c>
      <c r="E360" s="9" t="s">
        <v>2145</v>
      </c>
      <c r="F360" s="9" t="s">
        <v>553</v>
      </c>
      <c r="G360" s="9" t="s">
        <v>1586</v>
      </c>
      <c r="H360" s="9" t="s">
        <v>2146</v>
      </c>
      <c r="I360" s="9" t="s">
        <v>555</v>
      </c>
      <c r="J360" s="9" t="s">
        <v>84</v>
      </c>
      <c r="K360" s="9" t="s">
        <v>2147</v>
      </c>
      <c r="L360" s="9" t="s">
        <v>2148</v>
      </c>
      <c r="M360" s="9" t="s">
        <v>70</v>
      </c>
      <c r="N360" s="9" t="s">
        <v>2149</v>
      </c>
      <c r="O360" s="9" t="s">
        <v>2148</v>
      </c>
      <c r="P360" s="9" t="s">
        <v>51</v>
      </c>
    </row>
    <row r="361" customFormat="false" ht="40" hidden="true" customHeight="true" outlineLevel="0" collapsed="false">
      <c r="A361" s="7" t="s">
        <v>2150</v>
      </c>
      <c r="B361" s="1" t="n">
        <f aca="false">COUNTIF($D$77:$D$366,D361)</f>
        <v>1</v>
      </c>
      <c r="C361" s="8" t="n">
        <v>285</v>
      </c>
      <c r="D361" s="9" t="s">
        <v>2150</v>
      </c>
      <c r="E361" s="9" t="s">
        <v>2151</v>
      </c>
      <c r="F361" s="9" t="s">
        <v>553</v>
      </c>
      <c r="G361" s="9" t="s">
        <v>712</v>
      </c>
      <c r="H361" s="9" t="s">
        <v>2146</v>
      </c>
      <c r="I361" s="9" t="s">
        <v>555</v>
      </c>
      <c r="J361" s="9" t="s">
        <v>84</v>
      </c>
      <c r="K361" s="9" t="s">
        <v>2152</v>
      </c>
      <c r="L361" s="9" t="s">
        <v>2153</v>
      </c>
      <c r="M361" s="9" t="s">
        <v>238</v>
      </c>
      <c r="N361" s="9" t="s">
        <v>2154</v>
      </c>
      <c r="O361" s="9" t="s">
        <v>2153</v>
      </c>
      <c r="P361" s="9" t="s">
        <v>898</v>
      </c>
    </row>
    <row r="362" customFormat="false" ht="40" hidden="true" customHeight="true" outlineLevel="0" collapsed="false">
      <c r="A362" s="7" t="s">
        <v>2155</v>
      </c>
      <c r="B362" s="1" t="n">
        <f aca="false">COUNTIF($D$77:$D$366,D362)</f>
        <v>1</v>
      </c>
      <c r="C362" s="8" t="n">
        <v>286</v>
      </c>
      <c r="D362" s="13" t="s">
        <v>2155</v>
      </c>
      <c r="E362" s="9" t="s">
        <v>2156</v>
      </c>
      <c r="F362" s="9" t="s">
        <v>2045</v>
      </c>
      <c r="G362" s="9" t="s">
        <v>97</v>
      </c>
      <c r="H362" s="9" t="s">
        <v>2046</v>
      </c>
      <c r="I362" s="9" t="s">
        <v>2047</v>
      </c>
      <c r="J362" s="9" t="s">
        <v>33</v>
      </c>
      <c r="K362" s="9" t="s">
        <v>2157</v>
      </c>
      <c r="L362" s="9" t="s">
        <v>2158</v>
      </c>
      <c r="M362" s="9" t="s">
        <v>2159</v>
      </c>
      <c r="N362" s="9" t="s">
        <v>2160</v>
      </c>
      <c r="O362" s="9" t="s">
        <v>2161</v>
      </c>
      <c r="P362" s="9" t="s">
        <v>238</v>
      </c>
    </row>
    <row r="363" customFormat="false" ht="40" hidden="true" customHeight="true" outlineLevel="0" collapsed="false">
      <c r="A363" s="7" t="s">
        <v>2162</v>
      </c>
      <c r="B363" s="1" t="n">
        <f aca="false">COUNTIF($D$77:$D$366,D363)</f>
        <v>1</v>
      </c>
      <c r="C363" s="8" t="n">
        <v>287</v>
      </c>
      <c r="D363" s="9" t="s">
        <v>2162</v>
      </c>
      <c r="E363" s="9" t="s">
        <v>2163</v>
      </c>
      <c r="F363" s="9" t="s">
        <v>2164</v>
      </c>
      <c r="G363" s="9" t="s">
        <v>2165</v>
      </c>
      <c r="H363" s="9" t="s">
        <v>2166</v>
      </c>
      <c r="I363" s="9" t="s">
        <v>2167</v>
      </c>
      <c r="J363" s="9" t="s">
        <v>475</v>
      </c>
      <c r="K363" s="9" t="s">
        <v>2168</v>
      </c>
      <c r="L363" s="9" t="s">
        <v>2169</v>
      </c>
      <c r="M363" s="9" t="s">
        <v>603</v>
      </c>
      <c r="N363" s="9" t="s">
        <v>2170</v>
      </c>
      <c r="O363" s="9" t="s">
        <v>2169</v>
      </c>
      <c r="P363" s="9" t="s">
        <v>102</v>
      </c>
    </row>
    <row r="364" customFormat="false" ht="40" hidden="true" customHeight="true" outlineLevel="0" collapsed="false">
      <c r="A364" s="7" t="s">
        <v>2171</v>
      </c>
      <c r="B364" s="1" t="n">
        <f aca="false">COUNTIF($D$77:$D$366,D364)</f>
        <v>1</v>
      </c>
      <c r="C364" s="8" t="n">
        <v>288</v>
      </c>
      <c r="D364" s="9" t="s">
        <v>2171</v>
      </c>
      <c r="E364" s="9" t="s">
        <v>2172</v>
      </c>
      <c r="F364" s="9" t="s">
        <v>2164</v>
      </c>
      <c r="G364" s="9" t="s">
        <v>655</v>
      </c>
      <c r="H364" s="9" t="s">
        <v>2173</v>
      </c>
      <c r="I364" s="9" t="s">
        <v>2167</v>
      </c>
      <c r="J364" s="9" t="s">
        <v>2174</v>
      </c>
      <c r="K364" s="9" t="s">
        <v>2175</v>
      </c>
      <c r="L364" s="9" t="s">
        <v>2176</v>
      </c>
      <c r="M364" s="9" t="s">
        <v>320</v>
      </c>
      <c r="N364" s="9" t="s">
        <v>2177</v>
      </c>
      <c r="O364" s="9" t="s">
        <v>2176</v>
      </c>
      <c r="P364" s="9" t="s">
        <v>102</v>
      </c>
    </row>
    <row r="365" customFormat="false" ht="40" hidden="true" customHeight="true" outlineLevel="0" collapsed="false">
      <c r="A365" s="7" t="s">
        <v>2178</v>
      </c>
      <c r="B365" s="1" t="n">
        <f aca="false">COUNTIF($D$77:$D$366,D365)</f>
        <v>1</v>
      </c>
      <c r="C365" s="8" t="n">
        <v>289</v>
      </c>
      <c r="D365" s="9" t="s">
        <v>2178</v>
      </c>
      <c r="E365" s="9" t="s">
        <v>2179</v>
      </c>
      <c r="F365" s="9" t="s">
        <v>2180</v>
      </c>
      <c r="G365" s="9" t="s">
        <v>578</v>
      </c>
      <c r="H365" s="9" t="s">
        <v>772</v>
      </c>
      <c r="I365" s="9" t="s">
        <v>2181</v>
      </c>
      <c r="J365" s="9" t="s">
        <v>33</v>
      </c>
      <c r="K365" s="9" t="s">
        <v>2182</v>
      </c>
      <c r="L365" s="9" t="s">
        <v>2183</v>
      </c>
      <c r="M365" s="9" t="s">
        <v>2184</v>
      </c>
      <c r="N365" s="9" t="s">
        <v>2185</v>
      </c>
      <c r="O365" s="9" t="s">
        <v>2183</v>
      </c>
      <c r="P365" s="9" t="s">
        <v>51</v>
      </c>
    </row>
    <row r="366" customFormat="false" ht="40" hidden="true" customHeight="true" outlineLevel="0" collapsed="false">
      <c r="A366" s="7" t="s">
        <v>2186</v>
      </c>
      <c r="B366" s="1" t="n">
        <f aca="false">COUNTIF($D$77:$D$366,D366)</f>
        <v>1</v>
      </c>
      <c r="C366" s="8" t="n">
        <v>290</v>
      </c>
      <c r="D366" s="9" t="s">
        <v>2186</v>
      </c>
      <c r="E366" s="9" t="s">
        <v>2179</v>
      </c>
      <c r="F366" s="9" t="s">
        <v>2180</v>
      </c>
      <c r="G366" s="9" t="s">
        <v>578</v>
      </c>
      <c r="H366" s="9" t="s">
        <v>772</v>
      </c>
      <c r="I366" s="9" t="s">
        <v>2181</v>
      </c>
      <c r="J366" s="9" t="s">
        <v>33</v>
      </c>
      <c r="K366" s="9" t="s">
        <v>2187</v>
      </c>
      <c r="L366" s="9" t="s">
        <v>2188</v>
      </c>
      <c r="M366" s="9" t="s">
        <v>2189</v>
      </c>
      <c r="N366" s="9" t="s">
        <v>2190</v>
      </c>
      <c r="O366" s="9" t="s">
        <v>2188</v>
      </c>
      <c r="P366" s="9" t="s">
        <v>51</v>
      </c>
    </row>
  </sheetData>
  <autoFilter ref="B4:P366"/>
  <mergeCells count="8">
    <mergeCell ref="C1:D1"/>
    <mergeCell ref="C2:P2"/>
    <mergeCell ref="C3:C4"/>
    <mergeCell ref="D3:D4"/>
    <mergeCell ref="E3:G3"/>
    <mergeCell ref="H3:J3"/>
    <mergeCell ref="K3:M3"/>
    <mergeCell ref="N3:P3"/>
  </mergeCells>
  <conditionalFormatting sqref="J9">
    <cfRule type="cellIs" priority="2" operator="equal" aboveAverage="0" equalAverage="0" bottom="0" percent="0" rank="0" text="" dxfId="2">
      <formula>""""""</formula>
    </cfRule>
  </conditionalFormatting>
  <conditionalFormatting sqref="E11:G11">
    <cfRule type="cellIs" priority="3" operator="equal" aboveAverage="0" equalAverage="0" bottom="0" percent="0" rank="0" text="" dxfId="3">
      <formula>""""""</formula>
    </cfRule>
  </conditionalFormatting>
  <conditionalFormatting sqref="E12:G12">
    <cfRule type="cellIs" priority="4" operator="equal" aboveAverage="0" equalAverage="0" bottom="0" percent="0" rank="0" text="" dxfId="4">
      <formula>""""""</formula>
    </cfRule>
  </conditionalFormatting>
  <conditionalFormatting sqref="F23">
    <cfRule type="cellIs" priority="5" operator="equal" aboveAverage="0" equalAverage="0" bottom="0" percent="0" rank="0" text="" dxfId="5">
      <formula>""""""</formula>
    </cfRule>
  </conditionalFormatting>
  <conditionalFormatting sqref="D112">
    <cfRule type="cellIs" priority="6" operator="equal" aboveAverage="0" equalAverage="0" bottom="0" percent="0" rank="0" text="" dxfId="6">
      <formula>""""""</formula>
    </cfRule>
  </conditionalFormatting>
  <conditionalFormatting sqref="D106:D107">
    <cfRule type="cellIs" priority="7" operator="equal" aboveAverage="0" equalAverage="0" bottom="0" percent="0" rank="0" text="" dxfId="7">
      <formula>""""""</formula>
    </cfRule>
  </conditionalFormatting>
  <conditionalFormatting sqref="D114:D115">
    <cfRule type="cellIs" priority="8" operator="equal" aboveAverage="0" equalAverage="0" bottom="0" percent="0" rank="0" text="" dxfId="8">
      <formula>""""""</formula>
    </cfRule>
  </conditionalFormatting>
  <conditionalFormatting sqref="H9:I9 K7:M75 H76:P366 K3:P6 D11:D44 H10:J44 D46:G76 E24:G44 C3:C366 C367:P65536 H3:J8 E23 N7:P44 E13:G22 D3:G10 H46:J75 G23 N46:P75 Q3:IV44 Q46:IV65536">
    <cfRule type="cellIs" priority="9" operator="equal" aboveAverage="0" equalAverage="0" bottom="0" percent="0" rank="0" text="" dxfId="9">
      <formula>""""""</formula>
    </cfRule>
  </conditionalFormatting>
  <conditionalFormatting sqref="D45:J45 N45:IV45">
    <cfRule type="cellIs" priority="10" operator="equal" aboveAverage="0" equalAverage="0" bottom="0" percent="0" rank="0" text="" dxfId="10">
      <formula>""""""</formula>
    </cfRule>
  </conditionalFormatting>
  <conditionalFormatting sqref="D77:G105 E114:G115 E106:G107 E112:G112 D108:G111 D113:G113 D116:G366">
    <cfRule type="cellIs" priority="11" operator="equal" aboveAverage="0" equalAverage="0" bottom="0" percent="0" rank="0" text="" dxfId="11">
      <formula>""""""</formula>
    </cfRule>
  </conditionalFormatting>
  <dataValidations count="1">
    <dataValidation allowBlank="true" errorStyle="stop" operator="between" showDropDown="false" showErrorMessage="true" showInputMessage="false" sqref="C3:IV1366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08:00Z</dcterms:created>
  <dc:creator>刘义</dc:creator>
  <dc:description/>
  <dc:language>en-US</dc:language>
  <cp:lastModifiedBy>樱花</cp:lastModifiedBy>
  <dcterms:modified xsi:type="dcterms:W3CDTF">2022-04-27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5247E85534F22B937BE2E79CE775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</Properties>
</file>